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cha técnica" sheetId="1" state="visible" r:id="rId2"/>
    <sheet name="Metadatos" sheetId="2" state="visible" r:id="rId3"/>
    <sheet name="Datos" sheetId="3" state="hidden" r:id="rId4"/>
  </sheets>
  <definedNames>
    <definedName function="false" hidden="false" localSheetId="0" name="_xlnm.Print_Area" vbProcedure="false">'Ficha técnica'!$A$1:$S$46</definedName>
    <definedName function="false" hidden="false" name="ACCIÓN" vbProcedure="false">Datos!$C$2:$C$6</definedName>
    <definedName function="false" hidden="false" name="Amazonas" vbProcedure="false">#REF!</definedName>
    <definedName function="false" hidden="false" name="Antioquia" vbProcedure="false">#REF!</definedName>
    <definedName function="false" hidden="false" name="Arauca" vbProcedure="false">#REF!</definedName>
    <definedName function="false" hidden="false" name="Atlántico" vbProcedure="false">#REF!</definedName>
    <definedName function="false" hidden="false" name="AVANCE" vbProcedure="false">Datos!$B$2:$B$6</definedName>
    <definedName function="false" hidden="false" name="Barranquilla" vbProcedure="false">#REF!</definedName>
    <definedName function="false" hidden="false" name="Bogotá" vbProcedure="false">#REF!</definedName>
    <definedName function="false" hidden="false" name="Bolívar" vbProcedure="false">#REF!</definedName>
    <definedName function="false" hidden="false" name="Boyacá" vbProcedure="false">#REF!</definedName>
    <definedName function="false" hidden="false" name="Buenaventura" vbProcedure="false">#REF!</definedName>
    <definedName function="false" hidden="false" name="Caldas" vbProcedure="false">#REF!</definedName>
    <definedName function="false" hidden="false" name="Caquetá" vbProcedure="false">#REF!</definedName>
    <definedName function="false" hidden="false" name="Cartagena" vbProcedure="false">#REF!</definedName>
    <definedName function="false" hidden="false" name="Casanare" vbProcedure="false">#REF!</definedName>
    <definedName function="false" hidden="false" name="Cauca" vbProcedure="false">#REF!</definedName>
    <definedName function="false" hidden="false" name="Cesar" vbProcedure="false">#REF!</definedName>
    <definedName function="false" hidden="false" name="Chocó" vbProcedure="false">#REF!</definedName>
    <definedName function="false" hidden="false" name="COMPONENTE" vbProcedure="false">#REF!</definedName>
    <definedName function="false" hidden="false" name="Cundinamarca" vbProcedure="false">#REF!</definedName>
    <definedName function="false" hidden="false" name="Córdoba" vbProcedure="false">#REF!</definedName>
    <definedName function="false" hidden="false" name="DEPTO" vbProcedure="false">#REF!</definedName>
    <definedName function="false" hidden="false" name="DV" vbProcedure="false">#REF!</definedName>
    <definedName function="false" hidden="false" name="ESTADO" vbProcedure="false">Datos!$E$2:$E$6</definedName>
    <definedName function="false" hidden="false" name="FORMA" vbProcedure="false">#REF!</definedName>
    <definedName function="false" hidden="false" name="Guainía" vbProcedure="false">#REF!</definedName>
    <definedName function="false" hidden="false" name="Guaviare" vbProcedure="false">#REF!</definedName>
    <definedName function="false" hidden="false" name="HALLAZGO" vbProcedure="false">Datos!$D$2:$D$6</definedName>
    <definedName function="false" hidden="false" name="Huila" vbProcedure="false">#REF!</definedName>
    <definedName function="false" hidden="false" name="La_Guajira" vbProcedure="false">#REF!</definedName>
    <definedName function="false" hidden="false" name="Magdalena" vbProcedure="false">#REF!</definedName>
    <definedName function="false" hidden="false" name="Meta" vbProcedure="false">#REF!</definedName>
    <definedName function="false" hidden="false" name="Nariño" vbProcedure="false">#REF!</definedName>
    <definedName function="false" hidden="false" name="Norte_de_Santander" vbProcedure="false">#REF!</definedName>
    <definedName function="false" hidden="false" name="Putumayo" vbProcedure="false">#REF!</definedName>
    <definedName function="false" hidden="false" name="Quindío" vbProcedure="false">#REF!</definedName>
    <definedName function="false" hidden="false" name="Risaralda" vbProcedure="false">#REF!</definedName>
    <definedName function="false" hidden="false" name="Santander" vbProcedure="false">#REF!</definedName>
    <definedName function="false" hidden="false" name="San_Andrés" vbProcedure="false">#REF!</definedName>
    <definedName function="false" hidden="false" name="Sucre" vbProcedure="false">#REF!</definedName>
    <definedName function="false" hidden="false" name="TIPO" vbProcedure="false">#REF!</definedName>
    <definedName function="false" hidden="false" name="Tolima" vbProcedure="false">#REF!</definedName>
    <definedName function="false" hidden="false" name="Valle" vbProcedure="false">#REF!</definedName>
    <definedName function="false" hidden="false" name="Vaupés" vbProcedure="false">#REF!</definedName>
    <definedName function="false" hidden="false" name="Vichada"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21" authorId="0">
      <text>
        <r>
          <rPr>
            <b val="true"/>
            <sz val="9"/>
            <color rgb="FF000000"/>
            <rFont val="Tahoma"/>
            <family val="2"/>
          </rPr>
          <t xml:space="preserve">Para las actividades en Estado "Cerrado" diligenciar la fecha de cierre</t>
        </r>
      </text>
      <mc:AlternateContent>
        <mc:Choice Requires="v2">
          <commentPr autoFill="true" autoScale="false" colHidden="false" locked="false" rowHidden="false" textHAlign="justify" textVAlign="top">
            <anchor moveWithCells="false" sizeWithCells="false">
              <xdr:from>
                <xdr:col>17</xdr:col>
                <xdr:colOff>119</xdr:colOff>
                <xdr:row>11</xdr:row>
                <xdr:rowOff>5</xdr:rowOff>
              </xdr:from>
              <xdr:to>
                <xdr:col>18</xdr:col>
                <xdr:colOff>71</xdr:colOff>
                <xdr:row>15</xdr:row>
                <xdr:rowOff>11</xdr:rowOff>
              </xdr:to>
            </anchor>
          </commentPr>
        </mc:Choice>
        <mc:Fallback/>
      </mc:AlternateContent>
    </comment>
  </commentList>
</comments>
</file>

<file path=xl/sharedStrings.xml><?xml version="1.0" encoding="utf-8"?>
<sst xmlns="http://schemas.openxmlformats.org/spreadsheetml/2006/main" count="333" uniqueCount="219">
  <si>
    <t xml:space="preserve">AUDITORÍAS</t>
  </si>
  <si>
    <t xml:space="preserve">CÓDIGO</t>
  </si>
  <si>
    <t xml:space="preserve">ATFT04</t>
  </si>
  <si>
    <t xml:space="preserve">FICHA TÉCNICA PARA SUSCRIPCIÓN, APROBACIÓN  Y  EVALUACIÓN DEL PLAN DE MEJORAMIENTO</t>
  </si>
  <si>
    <t xml:space="preserve">VERSIÓN</t>
  </si>
  <si>
    <t xml:space="preserve">FECHA</t>
  </si>
  <si>
    <t xml:space="preserve">Nombre de la entidad que suscribe el plan</t>
  </si>
  <si>
    <t xml:space="preserve">Unidad de Licores del Meta</t>
  </si>
  <si>
    <t xml:space="preserve">NIT de la entidad</t>
  </si>
  <si>
    <t xml:space="preserve">Digito de verificación - DV</t>
  </si>
  <si>
    <t xml:space="preserve">Nombre del representante legal</t>
  </si>
  <si>
    <t xml:space="preserve">Luis Afredo Arias Marcado</t>
  </si>
  <si>
    <t xml:space="preserve">Identificación del representante legal</t>
  </si>
  <si>
    <t xml:space="preserve">Dirección de la entidad</t>
  </si>
  <si>
    <t xml:space="preserve">Cra 23 No.33 -211 Barrio Nogal</t>
  </si>
  <si>
    <t xml:space="preserve">Teléfonos</t>
  </si>
  <si>
    <t xml:space="preserve">(8)6705613-6705614-6705629</t>
  </si>
  <si>
    <t xml:space="preserve">Correo electrónico</t>
  </si>
  <si>
    <t xml:space="preserve">gerenciaulm@meta.gov.co</t>
  </si>
  <si>
    <t xml:space="preserve">Forma por la cual se detectó el o los  hallazgos</t>
  </si>
  <si>
    <t xml:space="preserve">Auditoria  Integral</t>
  </si>
  <si>
    <t xml:space="preserve">Fecha de suscripción del plan de mejoramiento</t>
  </si>
  <si>
    <t xml:space="preserve">12/02/2025</t>
  </si>
  <si>
    <t xml:space="preserve">NURC de suscripción del plan de mejoramiento</t>
  </si>
  <si>
    <t xml:space="preserve">Nombre de quien evalúa el plan de mejoramiento</t>
  </si>
  <si>
    <t xml:space="preserve">Mayra Alejandra Manrique Muñoz</t>
  </si>
  <si>
    <t xml:space="preserve">Fecha de evaluación del plan de mejoramiento</t>
  </si>
  <si>
    <t xml:space="preserve">Trimestral</t>
  </si>
  <si>
    <t xml:space="preserve">Auto de auditoría (si aplica)</t>
  </si>
  <si>
    <t xml:space="preserve">2024590010001423-7</t>
  </si>
  <si>
    <t xml:space="preserve">Fecha de vigencia del plan de mejoramiento</t>
  </si>
  <si>
    <t xml:space="preserve">PLAN DE MEJORAMIENTO SUSCRITO</t>
  </si>
  <si>
    <t xml:space="preserve">SEGUIMIENTO Y EVALUACIÓN</t>
  </si>
  <si>
    <t xml:space="preserve">COMPONENTE
(estándar) </t>
  </si>
  <si>
    <t xml:space="preserve">DESCRIPCIÓN DEL HALLAZGO</t>
  </si>
  <si>
    <t xml:space="preserve"> ¿QUÉ? </t>
  </si>
  <si>
    <t xml:space="preserve">¿CÓMO? </t>
  </si>
  <si>
    <t xml:space="preserve">¿CUMPLIMIENTO?       </t>
  </si>
  <si>
    <t xml:space="preserve"> ¿QUIÉN?</t>
  </si>
  <si>
    <t xml:space="preserve">¿CUÁNDO?       </t>
  </si>
  <si>
    <t xml:space="preserve">EVALUACION SNS</t>
  </si>
  <si>
    <t xml:space="preserve">Acciones de mejoramiento</t>
  </si>
  <si>
    <t xml:space="preserve">Descripción de la Acción  de Mejora</t>
  </si>
  <si>
    <t xml:space="preserve">Indicadores de la Acción de Mejora</t>
  </si>
  <si>
    <t xml:space="preserve">Meta de la Acción </t>
  </si>
  <si>
    <t xml:space="preserve"> Responsable(s) de la acción</t>
  </si>
  <si>
    <t xml:space="preserve">Fecha de Inicio </t>
  </si>
  <si>
    <t xml:space="preserve">Fecha de Terminación </t>
  </si>
  <si>
    <t xml:space="preserve">CONSIDERACIONES SNS</t>
  </si>
  <si>
    <t xml:space="preserve">ACCION DE MEJORA APROBADA (SI-NO)</t>
  </si>
  <si>
    <t xml:space="preserve">Soportes o Evidencias de Avance</t>
  </si>
  <si>
    <t xml:space="preserve">Estado del Avance</t>
  </si>
  <si>
    <t xml:space="preserve">Estado de la Acción</t>
  </si>
  <si>
    <t xml:space="preserve">Fecha de Evaluación / Cierre</t>
  </si>
  <si>
    <t xml:space="preserve">Oportunidad de Ejecución</t>
  </si>
  <si>
    <t xml:space="preserve">% Avance</t>
  </si>
  <si>
    <t xml:space="preserve">Estado del Hallazgo</t>
  </si>
  <si>
    <t xml:space="preserve">Observaciones</t>
  </si>
  <si>
    <t xml:space="preserve">Nombre / Cargo</t>
  </si>
  <si>
    <t xml:space="preserve">Administrativo </t>
  </si>
  <si>
    <t xml:space="preserve">La Unidad de Licores del Meta presuntamente no cumplió con su obligación al no proporcionar información con la calidad, cobertura, oportunidad, pertinencia, fluidez y transparencia para que la Superintendencia Nacional de Salud pueda ejercer sus funciones de inspección, vigilancia y control, de acuerdo con lo establecido en el numeral 11 del artículo 3° de la ley 1949 de 2019. Esta falta de cumplimiento dificulta establecer la completitud de los registros de entradas al inventario relacionados con la maquila de productos.</t>
  </si>
  <si>
    <t xml:space="preserve">
Actualizar el portafolio de producto terminado acorde con los codigos y nombres especificos de cada producto en el Kardex del inventario, con seguimiento trimestral</t>
  </si>
  <si>
    <t xml:space="preserve">
Actualizar el portafolio de producto terminado para todas las referencias volumétricas y presentaciones comerciales  teniendo en cuenta los códigos que maneja el kardex de inventarios de la ULM, cada vez que se incorpore una referencia nueva.</t>
  </si>
  <si>
    <t xml:space="preserve">(# de actualizaciones/#de referencias nuevas incorporadas al portafolio)*100</t>
  </si>
  <si>
    <t xml:space="preserve">Portafolio de producto actualizado al 100%</t>
  </si>
  <si>
    <t xml:space="preserve">Tatihana Garzon/Ing. Quimica 
Gloria Omaira Zapata/Almacenista </t>
  </si>
  <si>
    <r>
      <rPr>
        <b val="true"/>
        <i val="true"/>
        <sz val="8"/>
        <rFont val="Arial"/>
        <family val="2"/>
      </rPr>
      <t xml:space="preserve">Primera Evaluación:</t>
    </r>
    <r>
      <rPr>
        <sz val="8"/>
        <rFont val="Arial"/>
        <family val="2"/>
      </rPr>
      <t xml:space="preserve"> La acción de mejora propuesta es considerada una de las actividades válidas, sin embargo, no presenta acciones de fondo que aseguren que los eventos detectados no se vuelvan a presentar, en ese mismo sentido no se observa la periodicidad frente a la implementación de la acción y el seguimiento de esta.
El indicador no cuenta con una estructura especifica, observable y medible que permita determinar un avance de la acción planateada por la ULM.
</t>
    </r>
    <r>
      <rPr>
        <b val="true"/>
        <i val="true"/>
        <sz val="8"/>
        <rFont val="Arial"/>
        <family val="2"/>
      </rPr>
      <t xml:space="preserve">Segunda Evaluación: </t>
    </r>
    <r>
      <rPr>
        <sz val="8"/>
        <rFont val="Arial"/>
        <family val="2"/>
      </rPr>
      <t xml:space="preserve">Se aprueba la acción ya que cumple con una descripcion, un indicador y una meta especifica observable y medible.  </t>
    </r>
  </si>
  <si>
    <t xml:space="preserve">SI</t>
  </si>
  <si>
    <t xml:space="preserve">Seguimiento y verificacion trimestral al cumplimiento de la accion.</t>
  </si>
  <si>
    <t xml:space="preserve">(# de seguimientos/4 trimestres) * 100</t>
  </si>
  <si>
    <t xml:space="preserve">100% del seguimiento</t>
  </si>
  <si>
    <t xml:space="preserve">Tatihana Garzon/Ing. Quimica 
Gloria Omaira Zapata/Almacenista/Subdireccion Administrativa y Financiera/Control Interno</t>
  </si>
  <si>
    <t xml:space="preserve">Realizar de manera trimestral una conciliacion entre contabilidad y almacen identificando las posibles diferencias  </t>
  </si>
  <si>
    <t xml:space="preserve">Revisar e identificar las causas que generó el reporte de saldos diferentes frente a las fechas de consulta y generacion de informes y de ser necesario solicitar los ajustes correspondientes a los modulos respectivos, con el fin garantizar la calidad y cobertura de  la información.</t>
  </si>
  <si>
    <t xml:space="preserve">(# de conciliaciones realizadas/# de conciliaciones programadas)*100</t>
  </si>
  <si>
    <t xml:space="preserve">100% de la Información depurada</t>
  </si>
  <si>
    <t xml:space="preserve">Gloria Omaira Zapata/Almacenista </t>
  </si>
  <si>
    <t xml:space="preserve">Gloria Omaira Zapata/Almacenista/Subdireccion Administrativa y Financiera/Control Interno</t>
  </si>
  <si>
    <t xml:space="preserve">La Unidad de Licores del Meta presuntamente no cumplió con su obligación al no proporcionar información con la calidad, cobertura, oportunidad, pertinencia, fluidez y transparencia necesarias para que la Superintendencia Nacional de Salud pueda ejercer sus funciones de inspección, vigilancia y control, de acuerdo con lo establecido en el numeral 11 del artículo 3° de la ley 1949 de 2019. Esta falta de cumplimiento impide validar los movimientos del saldo final de inventario.</t>
  </si>
  <si>
    <t xml:space="preserve">Ajustar y ampliar el informe de los  movimientos de inventarios; en el modulo de Informes del Software Obelisco, dando cobertura, calidad y transparencia en el reporte de informacion.  </t>
  </si>
  <si>
    <t xml:space="preserve">Ingresar al modulo de almacen del Software Obelisco, a la casilla de informes y modificar los nombres de los movimientos acordes con el tipo de accion de entradas y salidas de producto(Entradas por compras, habilitacion, traslados y las demas que se requieran)</t>
  </si>
  <si>
    <t xml:space="preserve">(# de informes o movimientos actualizados en el modulo de  almacen/ total de informes requeridos)*100</t>
  </si>
  <si>
    <t xml:space="preserve">Modulo de almcen actualizado acorde a los movimientos de inventarios.</t>
  </si>
  <si>
    <r>
      <rPr>
        <b val="true"/>
        <i val="true"/>
        <sz val="8"/>
        <rFont val="Arial"/>
        <family val="2"/>
      </rPr>
      <t xml:space="preserve">Primera Evaluación:</t>
    </r>
    <r>
      <rPr>
        <sz val="8"/>
        <rFont val="Arial"/>
        <family val="2"/>
      </rPr>
      <t xml:space="preserve"> La acción de mejora propuesta es considerada una de las actividades válidas, sin embargo, no presenta acciones de fondo que aseguren que los eventos detectados no se vuelvan a presentar, en ese mismo sentido no se observa la periodicidad frente a la implementación de la acción y el seguimiento de esta.
El indicador no cuenta con una estructura especifica, observable y medible que permita determinar un avance de la accion planateada por la ULM
</t>
    </r>
    <r>
      <rPr>
        <b val="true"/>
        <i val="true"/>
        <sz val="8"/>
        <rFont val="Arial"/>
        <family val="2"/>
      </rPr>
      <t xml:space="preserve">Segunda Evaluación: </t>
    </r>
    <r>
      <rPr>
        <sz val="8"/>
        <rFont val="Arial"/>
        <family val="2"/>
      </rPr>
      <t xml:space="preserve">Se aprueba la acción ya que cumple con una descripcion, un indicador y una meta especifica observable y medible.  </t>
    </r>
  </si>
  <si>
    <t xml:space="preserve">La Unidad de Licores del Meta presuntamente infringe lo dispuesto en las Resoluciones 02 del 6 de enero de 2023 y 02 del 16 de enero de 2024 al aplicar descuentos en el precio de venta, lo cual podría impactar negativamente la eficiencia, efectividad y eficacia en la gestión de los recursos. Esta conducta podría constituir una presunta infracción administrativa conforme al numeral 19 del artículo 3 de la Ley 1949 de 2019.</t>
  </si>
  <si>
    <t xml:space="preserve">Se realizara un estudio de costo beneficio para autorizar un % maximo de descuento de los productos de la ULM por parte de la Subdireccion administrativa y financiera para ser aprobado en comite de gestion y desempeño.
</t>
  </si>
  <si>
    <t xml:space="preserve">Se expedira un acta de aprobacion  en el cual se fije un porcentaje maximo de descuento que no afecte la rentabilidad de la entidad, aprobada en comité de MiPG. </t>
  </si>
  <si>
    <t xml:space="preserve">#de estudios de analisis fiancieros aprogados/#de estudios de analisis fiancieros presentados</t>
  </si>
  <si>
    <t xml:space="preserve">Obtener estudio de analisis de costo beneficio que le de estabilidad financiera a la ULM</t>
  </si>
  <si>
    <t xml:space="preserve">Subdireccion Administrativa y Financiera/Gerencia y comité de MiPG</t>
  </si>
  <si>
    <r>
      <rPr>
        <b val="true"/>
        <i val="true"/>
        <sz val="8"/>
        <rFont val="Arial"/>
        <family val="2"/>
      </rPr>
      <t xml:space="preserve">Primera Evaluación: </t>
    </r>
    <r>
      <rPr>
        <sz val="8"/>
        <rFont val="Arial"/>
        <family val="2"/>
      </rPr>
      <t xml:space="preserve">La actividad propuesta  no es clara, no describe la efectividad de las acciones de mejora frente al hallazgo observado. Con lo anterior, las acciones de fondo deben asegurar que los eventos detectados no se vuelvan a presentar.
Se deberá ajustar la acción de mejora propuesta, la descripción, el indicador y la meta de acción.
Finalmente, la fecha de inicio de la acción de mejora comienza a partir de la fecha de aprobación de la misma. Por lo que deberá actualizar dicha fecha, y si lo consideran, actualizar la fecha de terminación.
</t>
    </r>
    <r>
      <rPr>
        <b val="true"/>
        <i val="true"/>
        <sz val="8"/>
        <rFont val="Arial"/>
        <family val="2"/>
      </rPr>
      <t xml:space="preserve">Segunda Evaluación:</t>
    </r>
    <r>
      <rPr>
        <sz val="8"/>
        <rFont val="Arial"/>
        <family val="2"/>
      </rPr>
      <t xml:space="preserve"> Se aprueba la acción ya que cumple con una descripcion, un indicador y una meta especifica observable y medible.  </t>
    </r>
  </si>
  <si>
    <t xml:space="preserve">Subdireccion Administrativa y Financiera/Control Interno</t>
  </si>
  <si>
    <t xml:space="preserve">La Unidad de Licores del Meta, presuntamente no realizó el pago y la presentación de la declaración correspondiente al impuesto de consumo en el Departamento de Cundinamarca para el mes de mayo de 2024 y del Departamento del Vichada que corresponde a la venta realizada el día 29 de enero de 2024, establecido en el artículo 49 de la ley 1816 de 2016 en donde se determina que las bases gravables se aplicarán igualmente para la liquidación de la participación, respecto de los productos sobre los cuales los departamentos estén ejerciendo el monopolio como arbitrio rentístico de licores destilados, incumpliendo con las normas que regulan el flujo de recursos y el financiamiento del Sistema General de Seguridad Social en Salud, establecidos en el numeral 19 del artículo 3° de la Ley 1949 de 2019.</t>
  </si>
  <si>
    <t xml:space="preserve">Actividad 1. Actualizar y darle cumplimiento el procedimiento GAD-PR-07 "GENERACION DE INFORMACION Y DECLARACION DE IMPUESTO AL CONSUMO"</t>
  </si>
  <si>
    <t xml:space="preserve">Actividades a realizar: 
1.La contadora quincenalmente genera el informe del impuesto al consumo desde el modulo de facturación, elabora la liquidación y presentación de las declaraciones de Impoconsumo en las plataformas de SYC Infoconsumo y TTI Consumo para los Departamentos como son: Amazonas, Arauca, Cundinamarca, Casanare, Cesar, Guaviare, Guainia, Meta, San Andres, Vaupes, Vichada y demas.                            
 2. Se imprimen tres copias en original donde una es para el recibido en la oficina de contabilidad, una para la carpeta de la tesoreria y la otra es para el envio a cada Departamento por correo certificado.                    
3.Se le pasa a la Tesoreria para el respectivo pago.                             
4.La Tesoreria hace el envio por correo electronico a cada unos de los Departamentos con su respectivo liquidación y pago.                                  
5. Una vez se tenga todos los documentos se hace una carpeta digital y se le coloca el nombre por cada quincena por separado para cada uno de los departamentos.                                  
6. Se envia via correo certificado a cada uno de los Departamentos.   </t>
  </si>
  <si>
    <t xml:space="preserve">(# de Procedimientos actualizados/#de procedimiento a actualizar)*100</t>
  </si>
  <si>
    <t xml:space="preserve">1 procedimiento actualizado</t>
  </si>
  <si>
    <t xml:space="preserve">Karen Bonilla/Contadora
Lida Mayerly Rondon/Tesorera</t>
  </si>
  <si>
    <r>
      <rPr>
        <b val="true"/>
        <i val="true"/>
        <sz val="8"/>
        <rFont val="Arial"/>
        <family val="2"/>
      </rPr>
      <t xml:space="preserve">Primera Evaluación:</t>
    </r>
    <r>
      <rPr>
        <sz val="8"/>
        <rFont val="Arial"/>
        <family val="2"/>
      </rPr>
      <t xml:space="preserve"> La actividad propuesta  no es clara, no describe la efectividad de las acciones de mejora frente al hallazgo observado. Con lo anterior, las acciones de fondo deben asegurar que los eventos detectados no se vuelvan a presentar.
Se deberá ajustar la acción de mejora propuesta, la descripción, el indicador y la meta de acción.
Finalmente, la fecha de inicio de la acción de mejora comienza a partir de la fecha de aprobación de la misma. Por lo que deberá actualizar dicha fecha, y si lo consideran, actualizar la fecha de terminación.
</t>
    </r>
    <r>
      <rPr>
        <b val="true"/>
        <i val="true"/>
        <sz val="8"/>
        <rFont val="Arial"/>
        <family val="2"/>
      </rPr>
      <t xml:space="preserve">Segunda Evaluación:</t>
    </r>
    <r>
      <rPr>
        <sz val="8"/>
        <rFont val="Arial"/>
        <family val="2"/>
      </rPr>
      <t xml:space="preserve"> Se aprueba la acción ya que cumple con una descripcion, un indicador y una meta especifica observable y medible. </t>
    </r>
  </si>
  <si>
    <t xml:space="preserve">Actividad 2. Elaborar un cronograma de presentacion y pago de las declaraciones de Impuesto al consumo quincenalmente.          </t>
  </si>
  <si>
    <t xml:space="preserve">1. Diseñar un cronograma anual para la presentacion y pago de las declaraciones de impuesto al consumo quincenales</t>
  </si>
  <si>
    <t xml:space="preserve"># de declaraciones liquidadas, presentadas y/o pagadas / # de declaraciones a Liquidar,presentar y/o pagar</t>
  </si>
  <si>
    <t xml:space="preserve">Cronograma</t>
  </si>
  <si>
    <t xml:space="preserve">Actividad 3.Realizar el envio de las declaraciones de impoconsumo quincenalmente a los correos electronicos de la Subdireccion Administrativa y a la oficina de Control Interno para su revision y seguimiento.</t>
  </si>
  <si>
    <t xml:space="preserve">1. Dirigir via correo electronico las declaraciones de Impoconsumo a las diferentes areas para el respectivo seguimiento</t>
  </si>
  <si>
    <t xml:space="preserve"># de quincenas enviadas/# de quincenas a enviar</t>
  </si>
  <si>
    <t xml:space="preserve">Pantallazo del correo electronico</t>
  </si>
  <si>
    <t xml:space="preserve">31/12/2025</t>
  </si>
  <si>
    <t xml:space="preserve">La Unidad de Licores del Meta presenta un presunto incumplimiento de las instrucciones y directrices dadas por la Superintendencia Nacional de Salud sobre la gestión del Subsistema de Administración del Riesgo de Lavado de Activos y Financiación del Terrorismo y Financiación de la Producción de Armas de Destrucción Masiva – SARLAFT/FPADM, al haberse evidenciado que no ha adelantado acción alguna para la implementación del ciclo de gestión del riesgo, relacionada con la identificación, medición y valoración del riesgo, así como la formulación y aplicación de estrategias de tratamiento y control del riesgo LAFT/FPADM y seguimiento y monitoreo del riesgo, así como las políticas del Riesgo LAFT/FPADM que debe formular y/o aprobar el máximo organismo de dirección de la ULM, lo cual genera el incumpliendo a lo establecido en la Resolución 4559 de 2018 y el anexo técnico, y el capítulo 5.1 de la Circular Externa 202117000000055 de 2021 de la Superintendencia Nacional de Salud.</t>
  </si>
  <si>
    <t xml:space="preserve">Diseño e implementacion del Sistema de Administracion del riesgo de lavado de Activos y financiacion del terrorismo/SARLAFT</t>
  </si>
  <si>
    <t xml:space="preserve">1. Manual de Procesos y Procedimientos para la adecuada implementacion de los elementos y etapas del SARLAFT 
2, Identificación del riesgo
3. Evaluación y Medición
4. Controles
5. Seguimiento y monitoreo              </t>
  </si>
  <si>
    <t xml:space="preserve">Etapas realizadas/numero total de etapas programadas*100</t>
  </si>
  <si>
    <t xml:space="preserve">Implementacion del SARLAFT en la ULM</t>
  </si>
  <si>
    <t xml:space="preserve">Diana Carolina Benavides Garrido/Subdirectora Administrativa y Financiera </t>
  </si>
  <si>
    <r>
      <rPr>
        <b val="true"/>
        <i val="true"/>
        <sz val="8"/>
        <rFont val="Arial"/>
        <family val="2"/>
      </rPr>
      <t xml:space="preserve">Primera Evaluación:</t>
    </r>
    <r>
      <rPr>
        <sz val="8"/>
        <rFont val="Arial"/>
        <family val="2"/>
      </rPr>
      <t xml:space="preserve"> Se aprueba la acción ya que cumple con una descripcion, un indicador y una meta especifica observable y medible.  </t>
    </r>
  </si>
  <si>
    <t xml:space="preserve">La Unidad de Licores del Meta presuntamente no ha implementado el Programa de Transparencia y Ética Empresarial a los clientes y usuarios diferentes con los cuales tiene una obligación contractual tal como se manifiesta en los documentos entregados en el punto 28 como “Respuesta solicitud de información” por cuanto no se han dado los lineamientos, para su implementación de la ULM desde la oficina de transparencia de presidencia y tampoco han sido socializados por el DAFP, en la actualidad aún se encuentra vigente el Plan Anticorrupción y de Atención al Ciudadano”, incumpliendo presuntamente, el artículo 9 del decreto 2195 de 2022, que adicionó el artículo 34-7 de la Ley 1474 de 2011 y la Circular Externa 2022151000000053-5 de 2022 emitida por la Superintendencia Nacional de Salud.</t>
  </si>
  <si>
    <t xml:space="preserve">Diseño e implementacion del Programa de Transparencia y Etica Empresarial</t>
  </si>
  <si>
    <t xml:space="preserve">FASES:
1. Alistamiento
2. Diagnostico
3. Diseño
4. Matriz de Riesgos
5. Politica de Cumplimiento</t>
  </si>
  <si>
    <t xml:space="preserve">Fases Realizadas/fases progamadas*100</t>
  </si>
  <si>
    <t xml:space="preserve">Implementacion del Programa de Etica Empresarial</t>
  </si>
  <si>
    <r>
      <rPr>
        <b val="true"/>
        <i val="true"/>
        <sz val="8"/>
        <rFont val="Arial"/>
        <family val="2"/>
      </rPr>
      <t xml:space="preserve">Primera Evaluación: </t>
    </r>
    <r>
      <rPr>
        <sz val="8"/>
        <rFont val="Arial"/>
        <family val="2"/>
      </rPr>
      <t xml:space="preserve">Se aprueba la acción ya que cumple con una descripcion, un indicador y una meta especifica observable y medible.  </t>
    </r>
  </si>
  <si>
    <t xml:space="preserve">Firma del Representante Legal</t>
  </si>
  <si>
    <t xml:space="preserve">Firma del Evaluador</t>
  </si>
  <si>
    <t xml:space="preserve">Nombre: LUIS ALFREDO ARIAS MARCADO</t>
  </si>
  <si>
    <t xml:space="preserve">Nombre: MAYRA ALEJANDRA MANRIQUE MUÑOZ</t>
  </si>
  <si>
    <t xml:space="preserve">Cargo: ASESOR CONTROL INTERNO</t>
  </si>
  <si>
    <t xml:space="preserve">Atributo</t>
  </si>
  <si>
    <t xml:space="preserve">Descripción del atributo</t>
  </si>
  <si>
    <t xml:space="preserve">Tipo de 
atributo</t>
  </si>
  <si>
    <t xml:space="preserve">Ejemplo de registro</t>
  </si>
  <si>
    <t xml:space="preserve">Calidad del dato</t>
  </si>
  <si>
    <t xml:space="preserve">Diligenciar la Razón Social completa de la entidad que suscribe el Plan de Mejoramiento</t>
  </si>
  <si>
    <t xml:space="preserve">Texto</t>
  </si>
  <si>
    <t xml:space="preserve">La Nueva EPS S.A.</t>
  </si>
  <si>
    <t xml:space="preserve">Como aparece en la Camara Y Comercio</t>
  </si>
  <si>
    <t xml:space="preserve">diligenciar el Número de Identificación Tributaria sin el Dígito de Verificación de la entidad que suscribe el Plan de Mejoramiento</t>
  </si>
  <si>
    <t xml:space="preserve">No debe  llevar punto </t>
  </si>
  <si>
    <t xml:space="preserve">Diligenciar el Dígito de Verificación de la entidad que suscribe el Plan de Mejoramiento</t>
  </si>
  <si>
    <t xml:space="preserve">Solo el número que corresponde al digito de verificación</t>
  </si>
  <si>
    <t xml:space="preserve">Consignar el nombre del representante legal/agente interventor de la entidad que suscribe el Plan de Mejoramiento</t>
  </si>
  <si>
    <t xml:space="preserve">Juan José Pérez Mayorga</t>
  </si>
  <si>
    <t xml:space="preserve">Primera letra en mayúscula</t>
  </si>
  <si>
    <t xml:space="preserve">Diligenciar el tipo y número de identificación del representante legal</t>
  </si>
  <si>
    <t xml:space="preserve">1.010.345.456</t>
  </si>
  <si>
    <t xml:space="preserve">Registrar el domicilio principal de la entidad que suscribe el Plan de Mejoramiento</t>
  </si>
  <si>
    <t xml:space="preserve">No aplica</t>
  </si>
  <si>
    <t xml:space="preserve">Registrar los números telefónicos de la sede principal de la entidad </t>
  </si>
  <si>
    <t xml:space="preserve">2567834
2356749, 3145673456</t>
  </si>
  <si>
    <t xml:space="preserve">Sin guíón
Si son varios separados por coma (,)</t>
  </si>
  <si>
    <t xml:space="preserve">Registrar el o los correo(s) electrónico(s) de la entidad</t>
  </si>
  <si>
    <t xml:space="preserve">juridica@nuevaeps.com.co</t>
  </si>
  <si>
    <t xml:space="preserve">Debe llevar el dominio completo</t>
  </si>
  <si>
    <t xml:space="preserve">Forma por la cual se detectó el hallazgo</t>
  </si>
  <si>
    <t xml:space="preserve">Registrar los medios por los cuales de detectó el hallazgo </t>
  </si>
  <si>
    <t xml:space="preserve">Reporte información de Circular Única
Auditoría
Reportes de otras entidades de control
Tutela 
Orden Judicial
Petición, Queja o Reclamo, etc.).</t>
  </si>
  <si>
    <t xml:space="preserve">Día/Mes/Año en el que la entidad radicó el Plan de Mejoramiento  a la Superintendencia Nacional de Salud</t>
  </si>
  <si>
    <t xml:space="preserve">Día/Mes/Año</t>
  </si>
  <si>
    <t xml:space="preserve">NURC con el que la entidad radicó el Plan de Mejoramiento  a la Superintendencia Nacional de Salud</t>
  </si>
  <si>
    <t xml:space="preserve">Debe registrarse número completo</t>
  </si>
  <si>
    <t xml:space="preserve">Nombre del profesional que realizó la evaluación del Plan de Mejoramiento radicado por el vigilado</t>
  </si>
  <si>
    <t xml:space="preserve">Día/Mes/Año en el que el profesional realizó la evaluación del Plan de Mejoramiento radicado por el vigilado</t>
  </si>
  <si>
    <t xml:space="preserve">Número del auto de auditoría siempre y cuando aplique</t>
  </si>
  <si>
    <t xml:space="preserve">Día/Mes/Año de vigencia del Plan de Mejoramiento , en la que se debe desarrollar todo el plan y que quede formulada para que no supere el año a partir de la fecha de suscripción del mismo</t>
  </si>
  <si>
    <t xml:space="preserve">COMPONENTE (Estándar)</t>
  </si>
  <si>
    <t xml:space="preserve">Relacionar el componente al que pertenece el hallazgo </t>
  </si>
  <si>
    <t xml:space="preserve">Aseguramiento
Administrativo
Tecnológico
Financiero
Calidad
Salud Pública</t>
  </si>
  <si>
    <t xml:space="preserve">Primera letra en mayúscula
Separado por comas (,)</t>
  </si>
  <si>
    <t xml:space="preserve">Se describe el/los hallazgos encontrados y la norma incumplida</t>
  </si>
  <si>
    <t xml:space="preserve">¿QUÉ?</t>
  </si>
  <si>
    <t xml:space="preserve">Se debe diligenciar la o las acciones de mejora frente al hallazgo evidenciado</t>
  </si>
  <si>
    <t xml:space="preserve">¿CÓMO?</t>
  </si>
  <si>
    <t xml:space="preserve">Descripción de las acciones de mejora </t>
  </si>
  <si>
    <t xml:space="preserve">¿CUMPLIMIENTO?</t>
  </si>
  <si>
    <t xml:space="preserve">Indicadores de la acción de mejora: Enunciar la estructura del indicador que sea coherente con la acción de mejora.
Meta de la Acción: Asociada al indicador propuesto establecer la meta en un tiempo no mayor a un año</t>
  </si>
  <si>
    <t xml:space="preserve">¿QUIÉN?</t>
  </si>
  <si>
    <t xml:space="preserve">El/los  responsables de la corrección de la situación anómala detectada o  puesta en evidencia. Diligenciar el nombre / cargo</t>
  </si>
  <si>
    <t xml:space="preserve">¿CUÁNDO?</t>
  </si>
  <si>
    <t xml:space="preserve">Fecha de Inicio: Se debe registrar la fecha en la cual se tiene programado el inicio del proceso de mejora de la acción, expresado éste en Día/Mes/Año. 
Fecha de Terminación: Se debe registrar la fecha en la cual se tiene programada la finalización de la acción de mejora, expresado éste en Día/Mes/Año, sin que exceda un año de vigencia. </t>
  </si>
  <si>
    <t xml:space="preserve">ANÁLISIS PLAN DE MEJORAMIENTO</t>
  </si>
  <si>
    <t xml:space="preserve">Consideraciones Supersalud: Se debe registrar todas las observaciones respecto a las acciones de mejora suscritas por el vigilado para mitigar el Hallazgo.
Acción de mejora aprobada (SI-NO) : indicar si la acción de mejora fue aprobada o no, simplemente se debe colocar  la palabra SI o la palabra NO</t>
  </si>
  <si>
    <t xml:space="preserve">SI
NO</t>
  </si>
  <si>
    <t xml:space="preserve">SOPORTE O EVIDENCIAS DEL AVANCE</t>
  </si>
  <si>
    <t xml:space="preserve">Diligenciar el nombre completo del soporte documental (físico o magnético) de la evidencia suministrada por el vigilado sobre la ejecución de actividades programadas en el plan de mejoramiento</t>
  </si>
  <si>
    <t xml:space="preserve">ESTADO DE AVANCE </t>
  </si>
  <si>
    <t xml:space="preserve">Conforme a los soportes o evidencias suministrados, seleccionar de la lista desplegable el estado de avance de la actividad</t>
  </si>
  <si>
    <t xml:space="preserve">Selección </t>
  </si>
  <si>
    <t xml:space="preserve">La actividad no presente ejecución
La actividad cuenta con soporte documental
La actividad cuenta con evidencias de implementación
La actividad cuenta con evidencias de seguimiento y evaluación
La actividad se encuentra totalmente cumplida</t>
  </si>
  <si>
    <t xml:space="preserve">ESTADO DE LA ACCIÓN</t>
  </si>
  <si>
    <t xml:space="preserve">Conforme al estado de avance seleccionado automáticamente se establece el estado de avance de la actividad (Abierto, En ejecución o Cerrado)</t>
  </si>
  <si>
    <t xml:space="preserve">Automático</t>
  </si>
  <si>
    <t xml:space="preserve">Abierto
En ejecución 
Cerrado</t>
  </si>
  <si>
    <t xml:space="preserve">FECHA DE EVALUACIÓN/CIERRE</t>
  </si>
  <si>
    <t xml:space="preserve">Conforme al estado de avance seleccionado automáticamente se establece el porcentaje de avance de la actividad</t>
  </si>
  <si>
    <t xml:space="preserve">OPORTUNIDAD DE EJECUCIÓN </t>
  </si>
  <si>
    <t xml:space="preserve">Conforme a la fecha de terminación establecida por la entidad para la actividad y la fecha de evaluación se establecerá automáticamente la oportunidad en el cumplimiento </t>
  </si>
  <si>
    <t xml:space="preserve">Oportuno
No opotuno</t>
  </si>
  <si>
    <t xml:space="preserve">% DE AVANCE </t>
  </si>
  <si>
    <t xml:space="preserve">Conforme al estado de avance seleccionado automáticamente se establece el porcentaje de avance de la actividad.</t>
  </si>
  <si>
    <t xml:space="preserve">0%
(1% - 33%)
(34% - 69%)
(70% - 99%)
100%</t>
  </si>
  <si>
    <t xml:space="preserve">ESTADO DEL HALLAZGO</t>
  </si>
  <si>
    <t xml:space="preserve">Conforme al estado de avance seleccionado se establecerá automáticamente la oportunidad en el cumplimiento del Hallazgo.</t>
  </si>
  <si>
    <t xml:space="preserve">Cerrado oportuno
Cerrado inoportuno</t>
  </si>
  <si>
    <t xml:space="preserve">OBSERVACIONES</t>
  </si>
  <si>
    <t xml:space="preserve">Se deben diligenciar las observaciones u anotaciones adicionales pertinentes evidenciadas frente a la evalución del cumplimiento del plan de mejora para cada actividad.</t>
  </si>
  <si>
    <t xml:space="preserve">0%</t>
  </si>
  <si>
    <t xml:space="preserve">ABIERTO</t>
  </si>
  <si>
    <t xml:space="preserve">La actividad no presente ejecución</t>
  </si>
  <si>
    <t xml:space="preserve">1%-33%</t>
  </si>
  <si>
    <t xml:space="preserve">EN EJECUCIÓN</t>
  </si>
  <si>
    <t xml:space="preserve">La actividad cuenta con soporte documental</t>
  </si>
  <si>
    <t xml:space="preserve">34%-69%</t>
  </si>
  <si>
    <t xml:space="preserve">CERRADO OPORTUNA</t>
  </si>
  <si>
    <t xml:space="preserve">La actividad cuenta con evidencias de implementación</t>
  </si>
  <si>
    <t xml:space="preserve">70%-99%</t>
  </si>
  <si>
    <t xml:space="preserve">CERRADO INOPORTUNA</t>
  </si>
  <si>
    <t xml:space="preserve">La actividad cuenta con evidencias de seguimiento y evaluación</t>
  </si>
  <si>
    <t xml:space="preserve">100%</t>
  </si>
  <si>
    <t xml:space="preserve">NA</t>
  </si>
  <si>
    <t xml:space="preserve">La actividad se encuentra totalmente cumplida</t>
  </si>
</sst>
</file>

<file path=xl/styles.xml><?xml version="1.0" encoding="utf-8"?>
<styleSheet xmlns="http://schemas.openxmlformats.org/spreadsheetml/2006/main">
  <numFmts count="8">
    <numFmt numFmtId="164" formatCode="General"/>
    <numFmt numFmtId="165" formatCode="General"/>
    <numFmt numFmtId="166" formatCode="[$-409]m/d/yyyy"/>
    <numFmt numFmtId="167" formatCode="#,##0"/>
    <numFmt numFmtId="168" formatCode="dd/mm/yyyy;@"/>
    <numFmt numFmtId="169" formatCode="0%"/>
    <numFmt numFmtId="170" formatCode="0"/>
    <numFmt numFmtId="171" formatCode="@"/>
  </numFmts>
  <fonts count="25">
    <font>
      <sz val="11"/>
      <color rgb="FF000000"/>
      <name val="Calibri"/>
      <family val="2"/>
    </font>
    <font>
      <sz val="10"/>
      <name val="Arial"/>
      <family val="0"/>
    </font>
    <font>
      <sz val="10"/>
      <name val="Arial"/>
      <family val="0"/>
    </font>
    <font>
      <sz val="10"/>
      <name val="Arial"/>
      <family val="0"/>
    </font>
    <font>
      <sz val="8"/>
      <color rgb="FF000000"/>
      <name val="Calibri"/>
      <family val="2"/>
    </font>
    <font>
      <b val="true"/>
      <sz val="8"/>
      <color rgb="FF333333"/>
      <name val="Arial"/>
      <family val="2"/>
    </font>
    <font>
      <sz val="8"/>
      <color rgb="FF333333"/>
      <name val="Arial"/>
      <family val="2"/>
    </font>
    <font>
      <sz val="8"/>
      <color rgb="FF333333"/>
      <name val="Calibri"/>
      <family val="2"/>
    </font>
    <font>
      <b val="true"/>
      <sz val="8"/>
      <color rgb="FF000000"/>
      <name val="Arial"/>
      <family val="2"/>
    </font>
    <font>
      <b val="true"/>
      <sz val="8"/>
      <color rgb="FF000000"/>
      <name val="Calibri"/>
      <family val="2"/>
    </font>
    <font>
      <b val="true"/>
      <sz val="14"/>
      <color rgb="FF000000"/>
      <name val="Calibri"/>
      <family val="2"/>
    </font>
    <font>
      <u val="single"/>
      <sz val="8"/>
      <color rgb="FF0000FF"/>
      <name val="Calibri"/>
      <family val="2"/>
    </font>
    <font>
      <u val="single"/>
      <sz val="11"/>
      <color rgb="FF0000FF"/>
      <name val="Calibri"/>
      <family val="2"/>
    </font>
    <font>
      <b val="true"/>
      <sz val="8"/>
      <name val="Arial"/>
      <family val="2"/>
    </font>
    <font>
      <sz val="8"/>
      <color rgb="FF000000"/>
      <name val="Arial"/>
      <family val="2"/>
    </font>
    <font>
      <sz val="8"/>
      <name val="Arial"/>
      <family val="2"/>
    </font>
    <font>
      <b val="true"/>
      <i val="true"/>
      <sz val="8"/>
      <name val="Arial"/>
      <family val="2"/>
    </font>
    <font>
      <sz val="8"/>
      <name val="Calibri"/>
      <family val="2"/>
    </font>
    <font>
      <b val="true"/>
      <sz val="8"/>
      <name val="Calibri"/>
      <family val="2"/>
    </font>
    <font>
      <b val="true"/>
      <sz val="9"/>
      <color rgb="FF000000"/>
      <name val="Tahoma"/>
      <family val="2"/>
    </font>
    <font>
      <sz val="12"/>
      <color rgb="FF000000"/>
      <name val="Calibri"/>
      <family val="2"/>
    </font>
    <font>
      <b val="true"/>
      <sz val="12"/>
      <color rgb="FFFFFFFF"/>
      <name val="Arial"/>
      <family val="2"/>
    </font>
    <font>
      <b val="true"/>
      <sz val="12"/>
      <color rgb="FF000000"/>
      <name val="Arial"/>
      <family val="2"/>
    </font>
    <font>
      <sz val="12"/>
      <color rgb="FF000000"/>
      <name val="Arial"/>
      <family val="2"/>
    </font>
    <font>
      <b val="true"/>
      <sz val="11"/>
      <color rgb="FF000000"/>
      <name val="Calibri"/>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9CC00"/>
        <bgColor rgb="FFFFCC00"/>
      </patternFill>
    </fill>
    <fill>
      <patternFill patternType="solid">
        <fgColor rgb="FF333399"/>
        <bgColor rgb="FF003366"/>
      </patternFill>
    </fill>
  </fills>
  <borders count="37">
    <border diagonalUp="false" diagonalDown="false">
      <left/>
      <right/>
      <top/>
      <bottom/>
      <diagonal/>
    </border>
    <border diagonalUp="false" diagonalDown="false">
      <left style="medium"/>
      <right style="thin"/>
      <top style="medium"/>
      <bottom/>
      <diagonal/>
    </border>
    <border diagonalUp="false" diagonalDown="false">
      <left style="thin"/>
      <right style="thin"/>
      <top style="thin"/>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thin"/>
      <right style="thin"/>
      <top/>
      <bottom style="medium"/>
      <diagonal/>
    </border>
    <border diagonalUp="false" diagonalDown="false">
      <left style="medium"/>
      <right style="thin"/>
      <top style="medium"/>
      <bottom style="thin"/>
      <diagonal/>
    </border>
    <border diagonalUp="false" diagonalDown="false">
      <left style="thin"/>
      <right style="medium"/>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right style="thin"/>
      <top style="thin"/>
      <bottom style="medium"/>
      <diagonal/>
    </border>
    <border diagonalUp="false" diagonalDown="false">
      <left/>
      <right/>
      <top/>
      <bottom style="medium"/>
      <diagonal/>
    </border>
    <border diagonalUp="false" diagonalDown="false">
      <left style="thin">
        <color rgb="FF0066CC"/>
      </left>
      <right/>
      <top style="thin">
        <color rgb="FF0066CC"/>
      </top>
      <bottom style="thin">
        <color rgb="FF0066CC"/>
      </bottom>
      <diagonal/>
    </border>
    <border diagonalUp="false" diagonalDown="false">
      <left/>
      <right/>
      <top style="thin">
        <color rgb="FF0066CC"/>
      </top>
      <bottom style="thin">
        <color rgb="FF0066CC"/>
      </bottom>
      <diagonal/>
    </border>
    <border diagonalUp="false" diagonalDown="false">
      <left/>
      <right style="thin">
        <color rgb="FF0066CC"/>
      </right>
      <top style="thin">
        <color rgb="FF0066CC"/>
      </top>
      <bottom style="thin">
        <color rgb="FF0066C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left" vertical="center" textRotation="0" wrapText="true" indent="0" shrinkToFit="false"/>
      <protection locked="true" hidden="false"/>
    </xf>
    <xf numFmtId="165" fontId="7" fillId="2" borderId="7" xfId="0" applyFont="true" applyBorder="true" applyAlignment="true" applyProtection="true">
      <alignment horizontal="center" vertical="center" textRotation="0" wrapText="true" indent="0" shrinkToFit="false"/>
      <protection locked="false" hidden="false"/>
    </xf>
    <xf numFmtId="164" fontId="4" fillId="2" borderId="8" xfId="0" applyFont="true" applyBorder="true" applyAlignment="true" applyProtection="false">
      <alignment horizontal="center" vertical="bottom" textRotation="0" wrapText="true" indent="0" shrinkToFit="false"/>
      <protection locked="true" hidden="false"/>
    </xf>
    <xf numFmtId="164" fontId="5" fillId="2" borderId="9" xfId="0" applyFont="true" applyBorder="true" applyAlignment="true" applyProtection="false">
      <alignment horizontal="left" vertical="center" textRotation="0" wrapText="true" indent="0" shrinkToFit="false"/>
      <protection locked="true" hidden="false"/>
    </xf>
    <xf numFmtId="166" fontId="7" fillId="2" borderId="10" xfId="0" applyFont="true" applyBorder="true" applyAlignment="true" applyProtection="true">
      <alignment horizontal="center" vertical="center" textRotation="0" wrapText="true" indent="0" shrinkToFit="false"/>
      <protection locked="false" hidden="false"/>
    </xf>
    <xf numFmtId="164" fontId="8" fillId="3" borderId="1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10" fillId="2" borderId="0" xfId="0" applyFont="true" applyBorder="true" applyAlignment="true" applyProtection="true">
      <alignment horizontal="center" vertical="center" textRotation="0" wrapText="true" indent="0" shrinkToFit="false"/>
      <protection locked="true" hidden="false"/>
    </xf>
    <xf numFmtId="164" fontId="8" fillId="3" borderId="2"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7" fontId="4" fillId="0" borderId="1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8" fillId="3" borderId="2" xfId="0" applyFont="true" applyBorder="true" applyAlignment="true" applyProtection="false">
      <alignment horizontal="left" vertical="center" textRotation="0" wrapText="false" indent="0" shrinkToFit="false"/>
      <protection locked="true" hidden="false"/>
    </xf>
    <xf numFmtId="164" fontId="11" fillId="0" borderId="12" xfId="2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13" fillId="3" borderId="13" xfId="0" applyFont="true" applyBorder="true" applyAlignment="true" applyProtection="false">
      <alignment horizontal="left" vertical="center" textRotation="0" wrapText="false" indent="0" shrinkToFit="false"/>
      <protection locked="true" hidden="false"/>
    </xf>
    <xf numFmtId="164" fontId="8" fillId="4" borderId="14" xfId="0" applyFont="true" applyBorder="true" applyAlignment="true" applyProtection="true">
      <alignment horizontal="center" vertical="center" textRotation="0" wrapText="false" indent="0" shrinkToFit="false"/>
      <protection locked="true" hidden="false"/>
    </xf>
    <xf numFmtId="164" fontId="8" fillId="4" borderId="15" xfId="0" applyFont="true" applyBorder="true" applyAlignment="true" applyProtection="true">
      <alignment horizontal="center" vertical="center" textRotation="0" wrapText="true" indent="0" shrinkToFit="false"/>
      <protection locked="true" hidden="false"/>
    </xf>
    <xf numFmtId="164" fontId="8" fillId="4" borderId="14" xfId="0" applyFont="true" applyBorder="true" applyAlignment="true" applyProtection="true">
      <alignment horizontal="center" vertical="center" textRotation="0" wrapText="true" indent="0" shrinkToFit="false"/>
      <protection locked="true" hidden="false"/>
    </xf>
    <xf numFmtId="164" fontId="8" fillId="4" borderId="16" xfId="0" applyFont="true" applyBorder="true" applyAlignment="true" applyProtection="true">
      <alignment horizontal="center" vertical="center" textRotation="0" wrapText="true" indent="0" shrinkToFit="false"/>
      <protection locked="true" hidden="false"/>
    </xf>
    <xf numFmtId="164" fontId="8" fillId="4" borderId="17" xfId="0" applyFont="true" applyBorder="true" applyAlignment="true" applyProtection="true">
      <alignment horizontal="center" vertical="center" textRotation="0" wrapText="true" indent="0" shrinkToFit="false"/>
      <protection locked="true" hidden="false"/>
    </xf>
    <xf numFmtId="164" fontId="8" fillId="4" borderId="3" xfId="0" applyFont="true" applyBorder="true" applyAlignment="true" applyProtection="true">
      <alignment horizontal="center" vertical="center" textRotation="0" wrapText="true" indent="0" shrinkToFit="false"/>
      <protection locked="true" hidden="false"/>
    </xf>
    <xf numFmtId="164" fontId="13" fillId="4" borderId="4" xfId="0" applyFont="true" applyBorder="true" applyAlignment="true" applyProtection="false">
      <alignment horizontal="center" vertical="center" textRotation="0" wrapText="true" indent="0" shrinkToFit="false"/>
      <protection locked="true" hidden="false"/>
    </xf>
    <xf numFmtId="164" fontId="8" fillId="4" borderId="18" xfId="0" applyFont="true" applyBorder="true" applyAlignment="true" applyProtection="true">
      <alignment horizontal="center" vertical="center" textRotation="0" wrapText="true" indent="0" shrinkToFit="false"/>
      <protection locked="true" hidden="false"/>
    </xf>
    <xf numFmtId="164" fontId="8" fillId="4" borderId="6" xfId="0" applyFont="true" applyBorder="true" applyAlignment="true" applyProtection="true">
      <alignment horizontal="center" vertical="center" textRotation="0" wrapText="true" indent="0" shrinkToFit="false"/>
      <protection locked="true" hidden="false"/>
    </xf>
    <xf numFmtId="164" fontId="8" fillId="4" borderId="19" xfId="0" applyFont="true" applyBorder="true" applyAlignment="true" applyProtection="true">
      <alignment horizontal="center" vertical="center" textRotation="0" wrapText="true" indent="0" shrinkToFit="false"/>
      <protection locked="true" hidden="false"/>
    </xf>
    <xf numFmtId="164" fontId="13" fillId="4" borderId="20" xfId="0" applyFont="true" applyBorder="true" applyAlignment="true" applyProtection="false">
      <alignment horizontal="center" vertical="center" textRotation="0" wrapText="true" indent="0" shrinkToFit="false"/>
      <protection locked="true" hidden="false"/>
    </xf>
    <xf numFmtId="164" fontId="13" fillId="4" borderId="9" xfId="0" applyFont="true" applyBorder="true" applyAlignment="true" applyProtection="false">
      <alignment horizontal="center" vertical="center" textRotation="0" wrapText="true" indent="0" shrinkToFit="false"/>
      <protection locked="true" hidden="false"/>
    </xf>
    <xf numFmtId="164" fontId="8" fillId="4" borderId="18" xfId="0" applyFont="true" applyBorder="true" applyAlignment="true" applyProtection="true">
      <alignment horizontal="center" vertical="center" textRotation="0" wrapText="true" indent="0" shrinkToFit="false"/>
      <protection locked="true" hidden="false"/>
    </xf>
    <xf numFmtId="164" fontId="8" fillId="4" borderId="21" xfId="0" applyFont="true" applyBorder="true" applyAlignment="true" applyProtection="true">
      <alignment horizontal="center" vertical="center" textRotation="0" wrapText="true" indent="0" shrinkToFit="false"/>
      <protection locked="true" hidden="false"/>
    </xf>
    <xf numFmtId="164" fontId="8" fillId="4" borderId="22" xfId="0" applyFont="true" applyBorder="true" applyAlignment="true" applyProtection="true">
      <alignment horizontal="center" vertical="center" textRotation="0" wrapText="true" indent="0" shrinkToFit="false"/>
      <protection locked="true" hidden="false"/>
    </xf>
    <xf numFmtId="164" fontId="14" fillId="0" borderId="23" xfId="0" applyFont="true" applyBorder="true" applyAlignment="true" applyProtection="true">
      <alignment horizontal="center" vertical="center" textRotation="0" wrapText="true" indent="0" shrinkToFit="false"/>
      <protection locked="false" hidden="false"/>
    </xf>
    <xf numFmtId="164" fontId="14" fillId="0" borderId="17" xfId="0" applyFont="true" applyBorder="true" applyAlignment="true" applyProtection="true">
      <alignment horizontal="justify" vertical="center" textRotation="0" wrapText="true" indent="0" shrinkToFit="false"/>
      <protection locked="false" hidden="false"/>
    </xf>
    <xf numFmtId="164" fontId="15" fillId="0" borderId="17" xfId="0" applyFont="true" applyBorder="true" applyAlignment="true" applyProtection="true">
      <alignment horizontal="justify" vertical="center" textRotation="0" wrapText="true" indent="0" shrinkToFit="false"/>
      <protection locked="false" hidden="false"/>
    </xf>
    <xf numFmtId="164" fontId="15" fillId="0" borderId="11" xfId="0" applyFont="true" applyBorder="true" applyAlignment="true" applyProtection="true">
      <alignment horizontal="justify" vertical="center" textRotation="0" wrapText="true" indent="0" shrinkToFit="false"/>
      <protection locked="false" hidden="false"/>
    </xf>
    <xf numFmtId="164" fontId="14" fillId="0" borderId="11" xfId="0" applyFont="true" applyBorder="true" applyAlignment="true" applyProtection="true">
      <alignment horizontal="general" vertical="center" textRotation="0" wrapText="true" indent="0" shrinkToFit="false"/>
      <protection locked="false" hidden="false"/>
    </xf>
    <xf numFmtId="167" fontId="14" fillId="0" borderId="11" xfId="0" applyFont="true" applyBorder="true" applyAlignment="true" applyProtection="true">
      <alignment horizontal="general" vertical="center" textRotation="0" wrapText="true" indent="0" shrinkToFit="false"/>
      <protection locked="false" hidden="false"/>
    </xf>
    <xf numFmtId="168" fontId="14" fillId="0" borderId="11" xfId="0" applyFont="true" applyBorder="true" applyAlignment="true" applyProtection="true">
      <alignment horizontal="center" vertical="center" textRotation="0" wrapText="false" indent="0" shrinkToFit="false"/>
      <protection locked="false" hidden="false"/>
    </xf>
    <xf numFmtId="168" fontId="14" fillId="0" borderId="24" xfId="0" applyFont="true" applyBorder="true" applyAlignment="true" applyProtection="true">
      <alignment horizontal="center" vertical="center" textRotation="0" wrapText="false" indent="0" shrinkToFit="false"/>
      <protection locked="false" hidden="false"/>
    </xf>
    <xf numFmtId="164" fontId="16" fillId="0" borderId="23" xfId="0" applyFont="true" applyBorder="true" applyAlignment="true" applyProtection="true">
      <alignment horizontal="center" vertical="center" textRotation="0" wrapText="true" indent="0" shrinkToFit="false"/>
      <protection locked="false" hidden="false"/>
    </xf>
    <xf numFmtId="168" fontId="14" fillId="0" borderId="17"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true">
      <alignment horizontal="center" vertical="center" textRotation="0" wrapText="false" indent="0" shrinkToFit="false"/>
      <protection locked="false" hidden="false"/>
    </xf>
    <xf numFmtId="169" fontId="14" fillId="0" borderId="11" xfId="0" applyFont="true" applyBorder="true" applyAlignment="true" applyProtection="true">
      <alignment horizontal="justify" vertical="center" textRotation="0" wrapText="true" indent="0" shrinkToFit="false"/>
      <protection locked="false" hidden="false"/>
    </xf>
    <xf numFmtId="165" fontId="14" fillId="0" borderId="11" xfId="0" applyFont="true" applyBorder="true" applyAlignment="true" applyProtection="true">
      <alignment horizontal="center" vertical="center" textRotation="0" wrapText="false" indent="0" shrinkToFit="false"/>
      <protection locked="true" hidden="false"/>
    </xf>
    <xf numFmtId="168" fontId="14" fillId="0" borderId="11" xfId="0" applyFont="true" applyBorder="true" applyAlignment="true" applyProtection="true">
      <alignment horizontal="center" vertical="center" textRotation="0" wrapText="false" indent="0" shrinkToFit="false"/>
      <protection locked="true" hidden="false"/>
    </xf>
    <xf numFmtId="165" fontId="14" fillId="2" borderId="11" xfId="0" applyFont="true" applyBorder="true" applyAlignment="true" applyProtection="true">
      <alignment horizontal="center" vertical="center" textRotation="0" wrapText="false" indent="0" shrinkToFit="false"/>
      <protection locked="true" hidden="false"/>
    </xf>
    <xf numFmtId="168" fontId="14" fillId="2" borderId="25" xfId="0" applyFont="true" applyBorder="true" applyAlignment="true" applyProtection="true">
      <alignment horizontal="center" vertical="center" textRotation="0" wrapText="true" indent="0" shrinkToFit="false"/>
      <protection locked="true" hidden="false"/>
    </xf>
    <xf numFmtId="164" fontId="15" fillId="0" borderId="26" xfId="0" applyFont="true" applyBorder="true" applyAlignment="true" applyProtection="true">
      <alignment horizontal="justify" vertical="center" textRotation="0" wrapText="true" indent="0" shrinkToFit="false"/>
      <protection locked="false" hidden="false"/>
    </xf>
    <xf numFmtId="164" fontId="15" fillId="0" borderId="2"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general" vertical="center" textRotation="0" wrapText="true" indent="0" shrinkToFit="false"/>
      <protection locked="false" hidden="false"/>
    </xf>
    <xf numFmtId="164" fontId="14" fillId="0" borderId="27"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justify" vertical="center" textRotation="0" wrapText="true" indent="0" shrinkToFit="false"/>
      <protection locked="false" hidden="false"/>
    </xf>
    <xf numFmtId="164" fontId="14" fillId="2" borderId="2" xfId="0" applyFont="true" applyBorder="true" applyAlignment="true" applyProtection="true">
      <alignment horizontal="justify" vertical="center" textRotation="0" wrapText="true" indent="0" shrinkToFit="false"/>
      <protection locked="false" hidden="false"/>
    </xf>
    <xf numFmtId="164" fontId="14" fillId="0" borderId="28" xfId="0" applyFont="true" applyBorder="true" applyAlignment="true" applyProtection="true">
      <alignment horizontal="justify" vertical="top" textRotation="0" wrapText="true" indent="0" shrinkToFit="false"/>
      <protection locked="false" hidden="false"/>
    </xf>
    <xf numFmtId="164" fontId="16" fillId="0" borderId="27" xfId="0" applyFont="true" applyBorder="true" applyAlignment="true" applyProtection="true">
      <alignment horizontal="center" vertical="center" textRotation="0" wrapText="true" indent="0" shrinkToFit="false"/>
      <protection locked="false" hidden="false"/>
    </xf>
    <xf numFmtId="168" fontId="14" fillId="0" borderId="2" xfId="0" applyFont="true" applyBorder="true" applyAlignment="true" applyProtection="true">
      <alignment horizontal="center" vertical="center" textRotation="0" wrapText="false" indent="0" shrinkToFit="false"/>
      <protection locked="false" hidden="false"/>
    </xf>
    <xf numFmtId="164" fontId="14" fillId="0" borderId="2" xfId="0" applyFont="true" applyBorder="true" applyAlignment="true" applyProtection="true">
      <alignment horizontal="center" vertical="center" textRotation="0" wrapText="false" indent="0" shrinkToFit="false"/>
      <protection locked="false" hidden="false"/>
    </xf>
    <xf numFmtId="169" fontId="14" fillId="0" borderId="2" xfId="0" applyFont="true" applyBorder="true" applyAlignment="true" applyProtection="true">
      <alignment horizontal="justify" vertical="center" textRotation="0" wrapText="true" indent="0" shrinkToFit="false"/>
      <protection locked="false" hidden="false"/>
    </xf>
    <xf numFmtId="165" fontId="14" fillId="0" borderId="2" xfId="0" applyFont="true" applyBorder="true" applyAlignment="true" applyProtection="true">
      <alignment horizontal="center" vertical="center" textRotation="0" wrapText="false" indent="0" shrinkToFit="false"/>
      <protection locked="true" hidden="false"/>
    </xf>
    <xf numFmtId="168" fontId="14" fillId="0" borderId="2" xfId="0" applyFont="true" applyBorder="true" applyAlignment="true" applyProtection="true">
      <alignment horizontal="center" vertical="center" textRotation="0" wrapText="false" indent="0" shrinkToFit="false"/>
      <protection locked="true" hidden="false"/>
    </xf>
    <xf numFmtId="165" fontId="14" fillId="2" borderId="2" xfId="0" applyFont="true" applyBorder="true" applyAlignment="true" applyProtection="true">
      <alignment horizontal="center" vertical="center" textRotation="0" wrapText="false" indent="0" shrinkToFit="false"/>
      <protection locked="true" hidden="false"/>
    </xf>
    <xf numFmtId="168" fontId="14" fillId="2" borderId="29" xfId="0" applyFont="true" applyBorder="true" applyAlignment="true" applyProtection="true">
      <alignment horizontal="center" vertical="center" textRotation="0" wrapText="true" indent="0" shrinkToFit="false"/>
      <protection locked="true" hidden="false"/>
    </xf>
    <xf numFmtId="168" fontId="14" fillId="0" borderId="30" xfId="0" applyFont="true" applyBorder="true" applyAlignment="true" applyProtection="true">
      <alignment horizontal="center" vertical="center" textRotation="0" wrapText="false" indent="0" shrinkToFit="false"/>
      <protection locked="false" hidden="false"/>
    </xf>
    <xf numFmtId="164" fontId="14" fillId="0" borderId="2" xfId="0" applyFont="true" applyBorder="true" applyAlignment="true" applyProtection="true">
      <alignment horizontal="justify" vertical="top" textRotation="0" wrapText="true" indent="0" shrinkToFit="false"/>
      <protection locked="false" hidden="false"/>
    </xf>
    <xf numFmtId="164" fontId="15" fillId="0" borderId="2" xfId="0" applyFont="true" applyBorder="true" applyAlignment="true" applyProtection="true">
      <alignment horizontal="justify" vertical="center" textRotation="0" wrapText="true" indent="0" shrinkToFit="false"/>
      <protection locked="false" hidden="false"/>
    </xf>
    <xf numFmtId="164" fontId="15" fillId="0" borderId="2" xfId="0" applyFont="true" applyBorder="true" applyAlignment="true" applyProtection="true">
      <alignment horizontal="justify" vertical="top"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14" fillId="2" borderId="2" xfId="0" applyFont="true" applyBorder="true" applyAlignment="true" applyProtection="true">
      <alignment horizontal="general" vertical="center" textRotation="0" wrapText="true" indent="0" shrinkToFit="false"/>
      <protection locked="false" hidden="false"/>
    </xf>
    <xf numFmtId="167" fontId="14" fillId="2" borderId="11" xfId="0" applyFont="true" applyBorder="true" applyAlignment="true" applyProtection="true">
      <alignment horizontal="general" vertical="center" textRotation="0" wrapText="true" indent="0" shrinkToFit="false"/>
      <protection locked="false" hidden="false"/>
    </xf>
    <xf numFmtId="164" fontId="14" fillId="2" borderId="11" xfId="0" applyFont="true" applyBorder="true" applyAlignment="true" applyProtection="true">
      <alignment horizontal="general" vertical="center" textRotation="0" wrapText="tru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8" fontId="14" fillId="2" borderId="24" xfId="0" applyFont="true" applyBorder="true" applyAlignment="true" applyProtection="true">
      <alignment horizontal="center" vertical="center" textRotation="0" wrapText="false" indent="0" shrinkToFit="false"/>
      <protection locked="false" hidden="false"/>
    </xf>
    <xf numFmtId="164" fontId="14" fillId="0" borderId="31" xfId="0" applyFont="true" applyBorder="true" applyAlignment="true" applyProtection="true">
      <alignment horizontal="justify" vertical="center" textRotation="0" wrapText="true" indent="0" shrinkToFit="false"/>
      <protection locked="false" hidden="false"/>
    </xf>
    <xf numFmtId="164" fontId="14" fillId="0" borderId="28" xfId="0" applyFont="true" applyBorder="true" applyAlignment="true" applyProtection="true">
      <alignment horizontal="justify" vertical="bottom" textRotation="0" wrapText="true" indent="0" shrinkToFit="false"/>
      <protection locked="false" hidden="false"/>
    </xf>
    <xf numFmtId="164" fontId="14" fillId="0" borderId="2" xfId="0" applyFont="true" applyBorder="true" applyAlignment="true" applyProtection="true">
      <alignment horizontal="general" vertical="center" textRotation="0" wrapText="true" indent="0" shrinkToFit="false"/>
      <protection locked="false" hidden="false"/>
    </xf>
    <xf numFmtId="164" fontId="16" fillId="0" borderId="11" xfId="0" applyFont="true" applyBorder="true" applyAlignment="true" applyProtection="true">
      <alignment horizontal="justify" vertical="center" textRotation="0" wrapText="true" indent="0" shrinkToFit="false"/>
      <protection locked="false" hidden="false"/>
    </xf>
    <xf numFmtId="168" fontId="14" fillId="0" borderId="6" xfId="0" applyFont="true" applyBorder="true" applyAlignment="true" applyProtection="true">
      <alignment horizontal="center" vertical="center" textRotation="0" wrapText="false" indent="0" shrinkToFit="false"/>
      <protection locked="false" hidden="false"/>
    </xf>
    <xf numFmtId="164" fontId="14" fillId="0" borderId="20" xfId="0" applyFont="true" applyBorder="true" applyAlignment="true" applyProtection="true">
      <alignment horizontal="justify" vertical="center" textRotation="0" wrapText="true" indent="0" shrinkToFit="false"/>
      <protection locked="false" hidden="false"/>
    </xf>
    <xf numFmtId="164" fontId="14" fillId="0" borderId="32" xfId="0" applyFont="true" applyBorder="true" applyAlignment="true" applyProtection="true">
      <alignment horizontal="justify" vertical="bottom" textRotation="0" wrapText="true" indent="0" shrinkToFit="false"/>
      <protection locked="false" hidden="false"/>
    </xf>
    <xf numFmtId="164" fontId="14" fillId="0" borderId="18" xfId="0" applyFont="true" applyBorder="true" applyAlignment="true" applyProtection="true">
      <alignment horizontal="justify" vertical="center" textRotation="0" wrapText="true" indent="0" shrinkToFit="false"/>
      <protection locked="false" hidden="false"/>
    </xf>
    <xf numFmtId="164" fontId="14" fillId="0" borderId="18" xfId="0" applyFont="true" applyBorder="true" applyAlignment="true" applyProtection="true">
      <alignment horizontal="general" vertical="center" textRotation="0" wrapText="false" indent="0" shrinkToFit="false"/>
      <protection locked="false" hidden="false"/>
    </xf>
    <xf numFmtId="167" fontId="14" fillId="0" borderId="18" xfId="0" applyFont="true" applyBorder="true" applyAlignment="true" applyProtection="true">
      <alignment horizontal="general" vertical="center" textRotation="0" wrapText="false" indent="0" shrinkToFit="false"/>
      <protection locked="false" hidden="false"/>
    </xf>
    <xf numFmtId="168" fontId="14" fillId="0" borderId="18" xfId="0" applyFont="true" applyBorder="true" applyAlignment="true" applyProtection="true">
      <alignment horizontal="center" vertical="center" textRotation="0" wrapText="false" indent="0" shrinkToFit="false"/>
      <protection locked="false" hidden="false"/>
    </xf>
    <xf numFmtId="168" fontId="14" fillId="0" borderId="19" xfId="0" applyFont="true" applyBorder="true" applyAlignment="true" applyProtection="true">
      <alignment horizontal="center" vertical="center" textRotation="0" wrapText="false" indent="0" shrinkToFit="false"/>
      <protection locked="fals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4" fontId="14" fillId="0" borderId="18" xfId="0" applyFont="true" applyBorder="true" applyAlignment="true" applyProtection="true">
      <alignment horizontal="center" vertical="center" textRotation="0" wrapText="false" indent="0" shrinkToFit="false"/>
      <protection locked="false" hidden="false"/>
    </xf>
    <xf numFmtId="169" fontId="14" fillId="0" borderId="18" xfId="0" applyFont="true" applyBorder="true" applyAlignment="true" applyProtection="true">
      <alignment horizontal="justify" vertical="center" textRotation="0" wrapText="true" indent="0" shrinkToFit="false"/>
      <protection locked="false" hidden="false"/>
    </xf>
    <xf numFmtId="165" fontId="14" fillId="0" borderId="18" xfId="0" applyFont="true" applyBorder="true" applyAlignment="true" applyProtection="true">
      <alignment horizontal="center" vertical="center" textRotation="0" wrapText="false" indent="0" shrinkToFit="false"/>
      <protection locked="true" hidden="false"/>
    </xf>
    <xf numFmtId="168" fontId="14" fillId="0" borderId="18" xfId="0" applyFont="true" applyBorder="true" applyAlignment="true" applyProtection="true">
      <alignment horizontal="center" vertical="center" textRotation="0" wrapText="false" indent="0" shrinkToFit="false"/>
      <protection locked="true" hidden="false"/>
    </xf>
    <xf numFmtId="168" fontId="14" fillId="2" borderId="2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7" fillId="0" borderId="33" xfId="0" applyFont="true" applyBorder="true" applyAlignment="true" applyProtection="false">
      <alignment horizontal="center" vertical="bottom" textRotation="0" wrapText="false" indent="0" shrinkToFit="false"/>
      <protection locked="true" hidden="false"/>
    </xf>
    <xf numFmtId="164" fontId="4" fillId="0" borderId="33"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5" borderId="34" xfId="0" applyFont="true" applyBorder="true" applyAlignment="true" applyProtection="false">
      <alignment horizontal="center" vertical="center" textRotation="0" wrapText="false" indent="0" shrinkToFit="false"/>
      <protection locked="true" hidden="false"/>
    </xf>
    <xf numFmtId="164" fontId="21" fillId="5" borderId="35" xfId="0" applyFont="true" applyBorder="true" applyAlignment="true" applyProtection="false">
      <alignment horizontal="center" vertical="center" textRotation="0" wrapText="false" indent="0" shrinkToFit="false"/>
      <protection locked="true" hidden="false"/>
    </xf>
    <xf numFmtId="164" fontId="21" fillId="5" borderId="35" xfId="0" applyFont="true" applyBorder="true" applyAlignment="true" applyProtection="false">
      <alignment horizontal="center" vertical="center" textRotation="0" wrapText="true" indent="0" shrinkToFit="false"/>
      <protection locked="true" hidden="false"/>
    </xf>
    <xf numFmtId="164" fontId="21" fillId="5" borderId="36" xfId="0" applyFont="true" applyBorder="true" applyAlignment="true" applyProtection="false">
      <alignment horizontal="center" vertical="center" textRotation="0" wrapText="false" indent="0" shrinkToFit="false"/>
      <protection locked="true" hidden="false"/>
    </xf>
    <xf numFmtId="164" fontId="22" fillId="3" borderId="2" xfId="0" applyFont="true" applyBorder="true" applyAlignment="true" applyProtection="false">
      <alignment horizontal="general" vertical="center" textRotation="0" wrapText="true" indent="0" shrinkToFit="false"/>
      <protection locked="true" hidden="false"/>
    </xf>
    <xf numFmtId="164" fontId="23" fillId="3" borderId="2" xfId="0" applyFont="true" applyBorder="true" applyAlignment="true" applyProtection="false">
      <alignment horizontal="general" vertical="center" textRotation="0" wrapText="true" indent="0" shrinkToFit="false"/>
      <protection locked="true" hidden="false"/>
    </xf>
    <xf numFmtId="164" fontId="23" fillId="3" borderId="2" xfId="0" applyFont="true" applyBorder="true" applyAlignment="true" applyProtection="false">
      <alignment horizontal="center" vertical="center" textRotation="0" wrapText="false" indent="0" shrinkToFit="false"/>
      <protection locked="true" hidden="false"/>
    </xf>
    <xf numFmtId="164" fontId="20" fillId="3" borderId="2" xfId="0" applyFont="true" applyBorder="true" applyAlignment="true" applyProtection="false">
      <alignment horizontal="general" vertical="center" textRotation="0" wrapText="true" indent="0" shrinkToFit="false"/>
      <protection locked="true" hidden="false"/>
    </xf>
    <xf numFmtId="164" fontId="22" fillId="3" borderId="2" xfId="0" applyFont="true" applyBorder="true" applyAlignment="true" applyProtection="false">
      <alignment horizontal="general" vertical="center" textRotation="0" wrapText="false" indent="0" shrinkToFit="false"/>
      <protection locked="true" hidden="false"/>
    </xf>
    <xf numFmtId="164" fontId="23" fillId="3" borderId="2" xfId="0" applyFont="true" applyBorder="true" applyAlignment="true" applyProtection="false">
      <alignment horizontal="left" vertical="center" textRotation="0" wrapText="false" indent="0" shrinkToFit="false"/>
      <protection locked="true" hidden="false"/>
    </xf>
    <xf numFmtId="164" fontId="23" fillId="3" borderId="2" xfId="0" applyFont="true" applyBorder="true" applyAlignment="true" applyProtection="false">
      <alignment horizontal="general" vertical="center"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0" shrinkToFit="false"/>
      <protection locked="true" hidden="false"/>
    </xf>
    <xf numFmtId="164" fontId="23" fillId="3" borderId="2" xfId="0" applyFont="true" applyBorder="true" applyAlignment="true" applyProtection="false">
      <alignment horizontal="general" vertical="bottom" textRotation="0" wrapText="true" indent="0" shrinkToFit="false"/>
      <protection locked="true" hidden="false"/>
    </xf>
    <xf numFmtId="164" fontId="12" fillId="3" borderId="2" xfId="20" applyFont="true" applyBorder="true" applyAlignment="true" applyProtection="true">
      <alignment horizontal="general" vertical="center" textRotation="0" wrapText="false" indent="0" shrinkToFit="false"/>
      <protection locked="true" hidden="false"/>
    </xf>
    <xf numFmtId="166" fontId="23" fillId="3" borderId="2" xfId="0" applyFont="true" applyBorder="true" applyAlignment="true" applyProtection="false">
      <alignment horizontal="left" vertical="center" textRotation="0" wrapText="false" indent="0" shrinkToFit="false"/>
      <protection locked="true" hidden="false"/>
    </xf>
    <xf numFmtId="170" fontId="23" fillId="3" borderId="2" xfId="0" applyFont="true" applyBorder="true" applyAlignment="true" applyProtection="false">
      <alignment horizontal="left" vertical="center" textRotation="0" wrapText="fals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23" fillId="3" borderId="2" xfId="0" applyFont="true" applyBorder="true" applyAlignment="true" applyProtection="false">
      <alignment horizontal="justify" vertical="center" textRotation="0" wrapText="true" indent="0" shrinkToFit="false"/>
      <protection locked="true" hidden="false"/>
    </xf>
    <xf numFmtId="164" fontId="20" fillId="3" borderId="2" xfId="0" applyFont="true" applyBorder="true" applyAlignment="true" applyProtection="false">
      <alignment horizontal="center" vertical="center" textRotation="0" wrapText="false" indent="0" shrinkToFit="false"/>
      <protection locked="true" hidden="false"/>
    </xf>
    <xf numFmtId="164" fontId="20" fillId="3" borderId="2"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2">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FFFFFF"/>
        <sz val="11"/>
      </font>
      <fill>
        <patternFill>
          <bgColor rgb="FFFF0000"/>
        </patternFill>
      </fill>
    </dxf>
    <dxf>
      <font>
        <name val="Calibri"/>
        <family val="2"/>
        <color rgb="FF000000"/>
        <sz val="11"/>
      </font>
      <fill>
        <patternFill>
          <bgColor rgb="FFFF808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008000"/>
        </patternFill>
      </fill>
    </dxf>
    <dxf>
      <font>
        <name val="Calibri"/>
        <family val="2"/>
        <color rgb="FF000000"/>
        <sz val="11"/>
      </font>
      <fill>
        <patternFill>
          <bgColor rgb="FF339966"/>
        </patternFill>
      </fill>
    </dxf>
    <dxf>
      <font>
        <name val="Calibri"/>
        <family val="2"/>
        <color rgb="FF000000"/>
        <sz val="11"/>
      </font>
      <fill>
        <patternFill>
          <bgColor rgb="FFFFFF99"/>
        </patternFill>
      </fill>
    </dxf>
    <dxf>
      <font>
        <name val="Calibri"/>
        <family val="2"/>
        <color rgb="FFFFFFFF"/>
        <sz val="11"/>
      </font>
      <fill>
        <patternFill>
          <bgColor rgb="FFFF0000"/>
        </patternFill>
      </fill>
    </dxf>
    <dxf>
      <font>
        <name val="Calibri"/>
        <family val="2"/>
        <color rgb="FF000000"/>
        <sz val="11"/>
      </font>
      <fill>
        <patternFill>
          <bgColor rgb="FF008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8720</xdr:rowOff>
    </xdr:from>
    <xdr:to>
      <xdr:col>1</xdr:col>
      <xdr:colOff>2157120</xdr:colOff>
      <xdr:row>2</xdr:row>
      <xdr:rowOff>248040</xdr:rowOff>
    </xdr:to>
    <xdr:pic>
      <xdr:nvPicPr>
        <xdr:cNvPr id="0" name="Imagen 1" descr=""/>
        <xdr:cNvPicPr/>
      </xdr:nvPicPr>
      <xdr:blipFill>
        <a:blip r:embed="rId1"/>
        <a:stretch/>
      </xdr:blipFill>
      <xdr:spPr>
        <a:xfrm>
          <a:off x="845280" y="18720"/>
          <a:ext cx="2157120" cy="949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gerenciaulm@meta.gov.co"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hyperlink" Target="mailto:juridica@nuevaeps.com.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7"/>
  <sheetViews>
    <sheetView showFormulas="false" showGridLines="false" showRowColHeaders="true" showZeros="true" rightToLeft="false" tabSelected="true" showOutlineSymbols="true" defaultGridColor="true" view="normal" topLeftCell="A16" colorId="64" zoomScale="110" zoomScaleNormal="110" zoomScalePageLayoutView="100" workbookViewId="0">
      <selection pane="topLeft" activeCell="E24" activeCellId="0" sqref="E24"/>
    </sheetView>
  </sheetViews>
  <sheetFormatPr defaultColWidth="11.53515625" defaultRowHeight="15" zeroHeight="true" outlineLevelRow="0" outlineLevelCol="0"/>
  <cols>
    <col collapsed="false" customWidth="true" hidden="false" outlineLevel="0" max="1" min="1" style="1" width="11.99"/>
    <col collapsed="false" customWidth="true" hidden="false" outlineLevel="0" max="2" min="2" style="2" width="32.99"/>
    <col collapsed="false" customWidth="true" hidden="false" outlineLevel="0" max="3" min="3" style="2" width="26.56"/>
    <col collapsed="false" customWidth="true" hidden="false" outlineLevel="0" max="4" min="4" style="2" width="24.41"/>
    <col collapsed="false" customWidth="true" hidden="false" outlineLevel="0" max="5" min="5" style="2" width="16.13"/>
    <col collapsed="false" customWidth="true" hidden="false" outlineLevel="0" max="6" min="6" style="2" width="14.7"/>
    <col collapsed="false" customWidth="true" hidden="false" outlineLevel="0" max="7" min="7" style="2" width="17.85"/>
    <col collapsed="false" customWidth="true" hidden="false" outlineLevel="0" max="8" min="8" style="2" width="11.28"/>
    <col collapsed="false" customWidth="true" hidden="false" outlineLevel="0" max="9" min="9" style="2" width="12.85"/>
    <col collapsed="false" customWidth="true" hidden="false" outlineLevel="0" max="10" min="10" style="2" width="37.99"/>
    <col collapsed="false" customWidth="true" hidden="false" outlineLevel="0" max="11" min="11" style="2" width="20.56"/>
    <col collapsed="false" customWidth="true" hidden="false" outlineLevel="0" max="12" min="12" style="2" width="21.84"/>
    <col collapsed="false" customWidth="true" hidden="false" outlineLevel="0" max="13" min="13" style="2" width="26.28"/>
    <col collapsed="false" customWidth="true" hidden="false" outlineLevel="0" max="14" min="14" style="2" width="19.7"/>
    <col collapsed="false" customWidth="true" hidden="false" outlineLevel="0" max="16" min="15" style="2" width="18.28"/>
    <col collapsed="false" customWidth="true" hidden="false" outlineLevel="0" max="18" min="17" style="2" width="19.7"/>
    <col collapsed="false" customWidth="true" hidden="false" outlineLevel="0" max="19" min="19" style="2" width="34.85"/>
    <col collapsed="false" customWidth="true" hidden="false" outlineLevel="0" max="20" min="20" style="2" width="1.56"/>
    <col collapsed="false" customWidth="true" hidden="true" outlineLevel="0" max="21" min="21" style="2" width="22.7"/>
    <col collapsed="false" customWidth="true" hidden="true" outlineLevel="0" max="22" min="22" style="2" width="18.41"/>
    <col collapsed="false" customWidth="true" hidden="true" outlineLevel="0" max="23" min="23" style="2" width="3.99"/>
    <col collapsed="false" customWidth="true" hidden="true" outlineLevel="0" max="28" min="24" style="2" width="5.13"/>
    <col collapsed="false" customWidth="false" hidden="true" outlineLevel="0" max="257" min="29" style="2" width="11.53"/>
    <col collapsed="false" customWidth="false" hidden="true" outlineLevel="0" max="16384" min="258" style="0" width="11.53"/>
  </cols>
  <sheetData>
    <row r="1" customFormat="false" ht="29.1" hidden="false" customHeight="true" outlineLevel="0" collapsed="false">
      <c r="A1" s="3"/>
      <c r="B1" s="3"/>
      <c r="C1" s="4" t="s">
        <v>0</v>
      </c>
      <c r="D1" s="4"/>
      <c r="E1" s="4"/>
      <c r="F1" s="4"/>
      <c r="G1" s="4"/>
      <c r="H1" s="4"/>
      <c r="I1" s="4"/>
      <c r="J1" s="4"/>
      <c r="K1" s="4"/>
      <c r="L1" s="4"/>
      <c r="M1" s="4"/>
      <c r="N1" s="4"/>
      <c r="O1" s="4"/>
      <c r="P1" s="4"/>
      <c r="Q1" s="4"/>
      <c r="R1" s="5" t="s">
        <v>1</v>
      </c>
      <c r="S1" s="6" t="s">
        <v>2</v>
      </c>
    </row>
    <row r="2" customFormat="false" ht="27.6" hidden="false" customHeight="true" outlineLevel="0" collapsed="false">
      <c r="A2" s="7"/>
      <c r="B2" s="7"/>
      <c r="C2" s="8" t="s">
        <v>3</v>
      </c>
      <c r="D2" s="8"/>
      <c r="E2" s="8"/>
      <c r="F2" s="8"/>
      <c r="G2" s="8"/>
      <c r="H2" s="8"/>
      <c r="I2" s="8"/>
      <c r="J2" s="8"/>
      <c r="K2" s="8"/>
      <c r="L2" s="8"/>
      <c r="M2" s="8"/>
      <c r="N2" s="8"/>
      <c r="O2" s="8"/>
      <c r="P2" s="8"/>
      <c r="Q2" s="8"/>
      <c r="R2" s="9" t="s">
        <v>4</v>
      </c>
      <c r="S2" s="10" t="str">
        <f aca="false">"01"</f>
        <v>01</v>
      </c>
    </row>
    <row r="3" customFormat="false" ht="22.5" hidden="false" customHeight="true" outlineLevel="0" collapsed="false">
      <c r="A3" s="11"/>
      <c r="B3" s="11"/>
      <c r="C3" s="8"/>
      <c r="D3" s="8"/>
      <c r="E3" s="8"/>
      <c r="F3" s="8"/>
      <c r="G3" s="8"/>
      <c r="H3" s="8"/>
      <c r="I3" s="8"/>
      <c r="J3" s="8"/>
      <c r="K3" s="8"/>
      <c r="L3" s="8"/>
      <c r="M3" s="8"/>
      <c r="N3" s="8"/>
      <c r="O3" s="8"/>
      <c r="P3" s="8"/>
      <c r="Q3" s="8"/>
      <c r="R3" s="12" t="s">
        <v>5</v>
      </c>
      <c r="S3" s="13" t="n">
        <v>44820</v>
      </c>
    </row>
    <row r="4" customFormat="false" ht="18.75" hidden="false" customHeight="false" outlineLevel="0" collapsed="false">
      <c r="A4" s="14" t="s">
        <v>6</v>
      </c>
      <c r="B4" s="14"/>
      <c r="C4" s="15" t="s">
        <v>7</v>
      </c>
      <c r="D4" s="15"/>
      <c r="E4" s="15"/>
      <c r="F4" s="15"/>
      <c r="G4" s="15"/>
      <c r="H4" s="15"/>
      <c r="I4" s="16"/>
      <c r="J4" s="16"/>
      <c r="K4" s="16"/>
      <c r="L4" s="16"/>
      <c r="M4" s="16"/>
      <c r="N4" s="16"/>
      <c r="O4" s="16"/>
      <c r="P4" s="16"/>
      <c r="Q4" s="16"/>
      <c r="R4" s="16"/>
      <c r="S4" s="16"/>
      <c r="T4" s="17"/>
      <c r="U4" s="17"/>
    </row>
    <row r="5" s="1" customFormat="true" ht="15" hidden="false" customHeight="false" outlineLevel="0" collapsed="false">
      <c r="A5" s="18" t="s">
        <v>8</v>
      </c>
      <c r="B5" s="18"/>
      <c r="C5" s="19" t="n">
        <v>822004982</v>
      </c>
      <c r="D5" s="19"/>
      <c r="E5" s="19"/>
      <c r="F5" s="19"/>
      <c r="G5" s="19"/>
      <c r="H5" s="19"/>
      <c r="I5" s="20"/>
      <c r="J5" s="20"/>
      <c r="K5" s="20"/>
      <c r="L5" s="21"/>
      <c r="M5" s="21"/>
      <c r="N5" s="21"/>
      <c r="O5" s="21"/>
      <c r="P5" s="21"/>
      <c r="Q5" s="21"/>
      <c r="R5" s="21"/>
      <c r="S5" s="21"/>
    </row>
    <row r="6" customFormat="false" ht="15" hidden="false" customHeight="false" outlineLevel="0" collapsed="false">
      <c r="A6" s="18" t="s">
        <v>9</v>
      </c>
      <c r="B6" s="18"/>
      <c r="C6" s="15" t="n">
        <v>8</v>
      </c>
      <c r="D6" s="15"/>
      <c r="E6" s="15"/>
      <c r="F6" s="15"/>
      <c r="G6" s="15"/>
      <c r="H6" s="15"/>
      <c r="I6" s="22"/>
      <c r="J6" s="22"/>
      <c r="K6" s="22"/>
      <c r="L6" s="23"/>
      <c r="M6" s="23"/>
      <c r="N6" s="23"/>
      <c r="O6" s="23"/>
      <c r="P6" s="23"/>
      <c r="Q6" s="23"/>
      <c r="R6" s="23"/>
      <c r="S6" s="23"/>
    </row>
    <row r="7" customFormat="false" ht="15" hidden="false" customHeight="false" outlineLevel="0" collapsed="false">
      <c r="A7" s="18" t="s">
        <v>10</v>
      </c>
      <c r="B7" s="18"/>
      <c r="C7" s="24" t="s">
        <v>11</v>
      </c>
      <c r="D7" s="24"/>
      <c r="E7" s="24"/>
      <c r="F7" s="24"/>
      <c r="G7" s="24"/>
      <c r="H7" s="24"/>
      <c r="I7" s="23"/>
      <c r="J7" s="23"/>
      <c r="K7" s="23"/>
      <c r="L7" s="23"/>
      <c r="M7" s="23"/>
      <c r="N7" s="23"/>
      <c r="O7" s="23"/>
      <c r="P7" s="23"/>
      <c r="Q7" s="23"/>
      <c r="R7" s="23"/>
      <c r="S7" s="23"/>
    </row>
    <row r="8" customFormat="false" ht="15" hidden="false" customHeight="false" outlineLevel="0" collapsed="false">
      <c r="A8" s="18" t="s">
        <v>12</v>
      </c>
      <c r="B8" s="18"/>
      <c r="C8" s="25" t="n">
        <v>86044570</v>
      </c>
      <c r="D8" s="25"/>
      <c r="E8" s="25"/>
      <c r="F8" s="25"/>
      <c r="G8" s="25"/>
      <c r="H8" s="25"/>
      <c r="I8" s="22"/>
      <c r="J8" s="22"/>
      <c r="K8" s="22"/>
      <c r="L8" s="23"/>
      <c r="M8" s="23"/>
      <c r="N8" s="23"/>
      <c r="O8" s="23"/>
      <c r="P8" s="23"/>
      <c r="Q8" s="23"/>
      <c r="R8" s="23"/>
      <c r="S8" s="23"/>
    </row>
    <row r="9" customFormat="false" ht="15" hidden="false" customHeight="false" outlineLevel="0" collapsed="false">
      <c r="A9" s="18" t="s">
        <v>13</v>
      </c>
      <c r="B9" s="18"/>
      <c r="C9" s="24" t="s">
        <v>14</v>
      </c>
      <c r="D9" s="24"/>
      <c r="E9" s="24"/>
      <c r="F9" s="24"/>
      <c r="G9" s="24"/>
      <c r="H9" s="24"/>
      <c r="I9" s="26"/>
      <c r="J9" s="26"/>
      <c r="K9" s="26"/>
      <c r="L9" s="23"/>
      <c r="M9" s="23"/>
      <c r="N9" s="23"/>
      <c r="O9" s="23"/>
      <c r="P9" s="23"/>
      <c r="Q9" s="23"/>
      <c r="R9" s="23"/>
      <c r="S9" s="23"/>
    </row>
    <row r="10" customFormat="false" ht="15" hidden="false" customHeight="false" outlineLevel="0" collapsed="false">
      <c r="A10" s="27" t="s">
        <v>15</v>
      </c>
      <c r="B10" s="27"/>
      <c r="C10" s="24" t="s">
        <v>16</v>
      </c>
      <c r="D10" s="24"/>
      <c r="E10" s="24"/>
      <c r="F10" s="24"/>
      <c r="G10" s="24"/>
      <c r="H10" s="24"/>
      <c r="I10" s="22"/>
      <c r="J10" s="22"/>
      <c r="K10" s="22"/>
      <c r="L10" s="23"/>
      <c r="M10" s="23"/>
      <c r="N10" s="23"/>
      <c r="O10" s="23"/>
      <c r="P10" s="23"/>
      <c r="Q10" s="23"/>
      <c r="R10" s="23"/>
      <c r="S10" s="23"/>
    </row>
    <row r="11" customFormat="false" ht="15" hidden="false" customHeight="false" outlineLevel="0" collapsed="false">
      <c r="A11" s="18" t="s">
        <v>17</v>
      </c>
      <c r="B11" s="18"/>
      <c r="C11" s="28" t="s">
        <v>18</v>
      </c>
      <c r="D11" s="28"/>
      <c r="E11" s="28"/>
      <c r="F11" s="28"/>
      <c r="G11" s="28"/>
      <c r="H11" s="28"/>
      <c r="I11" s="22"/>
      <c r="J11" s="22"/>
      <c r="K11" s="22"/>
      <c r="L11" s="23"/>
      <c r="M11" s="23"/>
      <c r="N11" s="23"/>
      <c r="O11" s="23"/>
      <c r="P11" s="23"/>
      <c r="Q11" s="23"/>
      <c r="R11" s="23"/>
      <c r="S11" s="23"/>
    </row>
    <row r="12" customFormat="false" ht="15" hidden="false" customHeight="false" outlineLevel="0" collapsed="false">
      <c r="A12" s="18" t="s">
        <v>19</v>
      </c>
      <c r="B12" s="18"/>
      <c r="C12" s="24" t="s">
        <v>20</v>
      </c>
      <c r="D12" s="24"/>
      <c r="E12" s="24"/>
      <c r="F12" s="24"/>
      <c r="G12" s="24"/>
      <c r="H12" s="24"/>
      <c r="I12" s="26"/>
      <c r="J12" s="26"/>
      <c r="K12" s="26"/>
      <c r="L12" s="23"/>
      <c r="M12" s="23"/>
      <c r="N12" s="23"/>
      <c r="O12" s="23"/>
      <c r="P12" s="23"/>
      <c r="Q12" s="23"/>
      <c r="R12" s="23"/>
      <c r="S12" s="23"/>
    </row>
    <row r="13" customFormat="false" ht="15" hidden="false" customHeight="false" outlineLevel="0" collapsed="false">
      <c r="A13" s="18" t="s">
        <v>21</v>
      </c>
      <c r="B13" s="18"/>
      <c r="C13" s="24" t="s">
        <v>22</v>
      </c>
      <c r="D13" s="24"/>
      <c r="E13" s="24"/>
      <c r="F13" s="24"/>
      <c r="G13" s="24"/>
      <c r="H13" s="24"/>
      <c r="I13" s="22"/>
      <c r="J13" s="22"/>
      <c r="K13" s="22"/>
      <c r="L13" s="23"/>
      <c r="M13" s="23"/>
      <c r="N13" s="23"/>
      <c r="O13" s="23"/>
      <c r="P13" s="23"/>
      <c r="Q13" s="23"/>
      <c r="R13" s="23"/>
      <c r="S13" s="23"/>
    </row>
    <row r="14" customFormat="false" ht="15" hidden="false" customHeight="false" outlineLevel="0" collapsed="false">
      <c r="A14" s="18" t="s">
        <v>23</v>
      </c>
      <c r="B14" s="18"/>
      <c r="C14" s="29"/>
      <c r="D14" s="29"/>
      <c r="E14" s="29"/>
      <c r="F14" s="29"/>
      <c r="G14" s="29"/>
      <c r="H14" s="29"/>
      <c r="I14" s="26"/>
      <c r="J14" s="26"/>
      <c r="K14" s="26"/>
      <c r="L14" s="23"/>
      <c r="M14" s="23"/>
      <c r="N14" s="23"/>
      <c r="O14" s="23"/>
      <c r="P14" s="23"/>
      <c r="Q14" s="23"/>
      <c r="R14" s="23"/>
      <c r="S14" s="23"/>
    </row>
    <row r="15" customFormat="false" ht="15" hidden="false" customHeight="false" outlineLevel="0" collapsed="false">
      <c r="A15" s="18" t="s">
        <v>24</v>
      </c>
      <c r="B15" s="18"/>
      <c r="C15" s="24" t="s">
        <v>25</v>
      </c>
      <c r="D15" s="24"/>
      <c r="E15" s="24"/>
      <c r="F15" s="24"/>
      <c r="G15" s="24"/>
      <c r="H15" s="24"/>
      <c r="I15" s="22"/>
      <c r="J15" s="22"/>
      <c r="K15" s="22"/>
      <c r="L15" s="23"/>
      <c r="M15" s="23"/>
      <c r="N15" s="23"/>
      <c r="O15" s="23"/>
      <c r="P15" s="23"/>
      <c r="Q15" s="23"/>
      <c r="R15" s="23"/>
      <c r="S15" s="23"/>
    </row>
    <row r="16" customFormat="false" ht="15" hidden="false" customHeight="false" outlineLevel="0" collapsed="false">
      <c r="A16" s="18" t="s">
        <v>26</v>
      </c>
      <c r="B16" s="18"/>
      <c r="C16" s="29" t="s">
        <v>27</v>
      </c>
      <c r="D16" s="29"/>
      <c r="E16" s="29"/>
      <c r="F16" s="29"/>
      <c r="G16" s="29"/>
      <c r="H16" s="29"/>
      <c r="I16" s="26"/>
      <c r="J16" s="26"/>
      <c r="K16" s="26"/>
      <c r="L16" s="23"/>
      <c r="M16" s="23"/>
      <c r="N16" s="23"/>
      <c r="O16" s="23"/>
      <c r="P16" s="23"/>
      <c r="Q16" s="23"/>
      <c r="R16" s="23"/>
      <c r="S16" s="23"/>
    </row>
    <row r="17" customFormat="false" ht="15" hidden="false" customHeight="false" outlineLevel="0" collapsed="false">
      <c r="A17" s="27" t="s">
        <v>28</v>
      </c>
      <c r="B17" s="27"/>
      <c r="C17" s="29" t="s">
        <v>29</v>
      </c>
      <c r="D17" s="29"/>
      <c r="E17" s="29"/>
      <c r="F17" s="29"/>
      <c r="G17" s="29"/>
      <c r="H17" s="29"/>
      <c r="I17" s="22"/>
      <c r="J17" s="22"/>
      <c r="K17" s="22"/>
      <c r="L17" s="23"/>
      <c r="M17" s="23"/>
      <c r="N17" s="23"/>
      <c r="O17" s="23"/>
      <c r="P17" s="23"/>
      <c r="Q17" s="23"/>
      <c r="R17" s="23"/>
      <c r="S17" s="23"/>
    </row>
    <row r="18" customFormat="false" ht="15.75" hidden="false" customHeight="false" outlineLevel="0" collapsed="false">
      <c r="A18" s="30" t="s">
        <v>30</v>
      </c>
      <c r="B18" s="30"/>
      <c r="C18" s="29" t="n">
        <v>2025</v>
      </c>
      <c r="D18" s="29"/>
      <c r="E18" s="29"/>
      <c r="F18" s="29"/>
      <c r="G18" s="29"/>
      <c r="H18" s="29"/>
      <c r="I18" s="22"/>
      <c r="J18" s="22"/>
      <c r="K18" s="22"/>
      <c r="L18" s="23"/>
      <c r="M18" s="23"/>
      <c r="N18" s="23"/>
      <c r="O18" s="23"/>
      <c r="P18" s="23"/>
      <c r="Q18" s="23"/>
      <c r="R18" s="23"/>
      <c r="S18" s="23"/>
    </row>
    <row r="19" customFormat="false" ht="21" hidden="false" customHeight="true" outlineLevel="0" collapsed="false">
      <c r="A19" s="31" t="s">
        <v>31</v>
      </c>
      <c r="B19" s="31"/>
      <c r="C19" s="31"/>
      <c r="D19" s="31"/>
      <c r="E19" s="31"/>
      <c r="F19" s="31"/>
      <c r="G19" s="31"/>
      <c r="H19" s="31"/>
      <c r="I19" s="31"/>
      <c r="J19" s="31"/>
      <c r="K19" s="31"/>
      <c r="L19" s="32" t="s">
        <v>32</v>
      </c>
      <c r="M19" s="32"/>
      <c r="N19" s="32"/>
      <c r="O19" s="32"/>
      <c r="P19" s="32"/>
      <c r="Q19" s="32"/>
      <c r="R19" s="32"/>
      <c r="S19" s="32"/>
    </row>
    <row r="20" customFormat="false" ht="21.75" hidden="false" customHeight="true" outlineLevel="0" collapsed="false">
      <c r="A20" s="33" t="s">
        <v>33</v>
      </c>
      <c r="B20" s="34" t="s">
        <v>34</v>
      </c>
      <c r="C20" s="35" t="s">
        <v>35</v>
      </c>
      <c r="D20" s="35" t="s">
        <v>36</v>
      </c>
      <c r="E20" s="35" t="s">
        <v>37</v>
      </c>
      <c r="F20" s="35"/>
      <c r="G20" s="36" t="s">
        <v>38</v>
      </c>
      <c r="H20" s="32" t="s">
        <v>39</v>
      </c>
      <c r="I20" s="32"/>
      <c r="J20" s="37" t="s">
        <v>40</v>
      </c>
      <c r="K20" s="37"/>
      <c r="L20" s="32"/>
      <c r="M20" s="32"/>
      <c r="N20" s="32"/>
      <c r="O20" s="32"/>
      <c r="P20" s="32"/>
      <c r="Q20" s="32"/>
      <c r="R20" s="32"/>
      <c r="S20" s="32"/>
    </row>
    <row r="21" customFormat="false" ht="21.75" hidden="false" customHeight="true" outlineLevel="0" collapsed="false">
      <c r="A21" s="33"/>
      <c r="B21" s="34"/>
      <c r="C21" s="38" t="s">
        <v>41</v>
      </c>
      <c r="D21" s="38" t="s">
        <v>42</v>
      </c>
      <c r="E21" s="38" t="s">
        <v>43</v>
      </c>
      <c r="F21" s="38" t="s">
        <v>44</v>
      </c>
      <c r="G21" s="39" t="s">
        <v>45</v>
      </c>
      <c r="H21" s="38" t="s">
        <v>46</v>
      </c>
      <c r="I21" s="40" t="s">
        <v>47</v>
      </c>
      <c r="J21" s="41" t="s">
        <v>48</v>
      </c>
      <c r="K21" s="42" t="s">
        <v>49</v>
      </c>
      <c r="L21" s="43" t="s">
        <v>50</v>
      </c>
      <c r="M21" s="43" t="s">
        <v>51</v>
      </c>
      <c r="N21" s="43" t="s">
        <v>52</v>
      </c>
      <c r="O21" s="38" t="s">
        <v>53</v>
      </c>
      <c r="P21" s="38" t="s">
        <v>54</v>
      </c>
      <c r="Q21" s="43" t="s">
        <v>55</v>
      </c>
      <c r="R21" s="44" t="s">
        <v>56</v>
      </c>
      <c r="S21" s="40" t="s">
        <v>57</v>
      </c>
    </row>
    <row r="22" customFormat="false" ht="15.75" hidden="false" customHeight="false" outlineLevel="0" collapsed="false">
      <c r="A22" s="33"/>
      <c r="B22" s="34"/>
      <c r="C22" s="38"/>
      <c r="D22" s="38"/>
      <c r="E22" s="38"/>
      <c r="F22" s="38"/>
      <c r="G22" s="45" t="s">
        <v>58</v>
      </c>
      <c r="H22" s="38"/>
      <c r="I22" s="40"/>
      <c r="J22" s="41"/>
      <c r="K22" s="42"/>
      <c r="L22" s="43"/>
      <c r="M22" s="43"/>
      <c r="N22" s="43"/>
      <c r="O22" s="38"/>
      <c r="P22" s="38"/>
      <c r="Q22" s="43"/>
      <c r="R22" s="44"/>
      <c r="S22" s="40"/>
    </row>
    <row r="23" customFormat="false" ht="180" hidden="false" customHeight="true" outlineLevel="0" collapsed="false">
      <c r="A23" s="46" t="s">
        <v>59</v>
      </c>
      <c r="B23" s="47" t="s">
        <v>60</v>
      </c>
      <c r="C23" s="48" t="s">
        <v>61</v>
      </c>
      <c r="D23" s="49" t="s">
        <v>62</v>
      </c>
      <c r="E23" s="50" t="s">
        <v>63</v>
      </c>
      <c r="F23" s="51" t="s">
        <v>64</v>
      </c>
      <c r="G23" s="50" t="s">
        <v>65</v>
      </c>
      <c r="H23" s="52" t="n">
        <v>45726</v>
      </c>
      <c r="I23" s="53" t="n">
        <v>45869</v>
      </c>
      <c r="J23" s="54" t="s">
        <v>66</v>
      </c>
      <c r="K23" s="55" t="s">
        <v>67</v>
      </c>
      <c r="L23" s="56"/>
      <c r="M23" s="57"/>
      <c r="N23" s="58" t="str">
        <f aca="false">IF(M23=0,"",IF(M23="La actividad no presente ejecución","ABIERTO",IF(M23="La actividad se encuentra totalmente cumplida","CERRADO","EN EJECUCIÓN")))</f>
        <v/>
      </c>
      <c r="O23" s="52"/>
      <c r="P23" s="59" t="str">
        <f aca="false">IF(O23="","",IF(O23&gt;I23,"INOPORTUNO","OPORTUNO"))</f>
        <v/>
      </c>
      <c r="Q23" s="60" t="str">
        <f aca="false">IF(M23=0,"",IF(M23="La actividad no presente ejecución","0%",IF(M23="La actividad se encuentra totalmente cumplida","100%",IF(M23="La actividad cuenta con soporte documental","1%-33%",IF(M23="La actividad cuenta con evidencias de implementación","34%-69%","70%-99%")))))</f>
        <v/>
      </c>
      <c r="R23" s="61" t="str">
        <f aca="false">IF(O23="","",IF(N23="CERRADO",IF(O23&lt;=I23,"CERRADO OPORTUNO","CERRADO INOPORTUNO")," "))</f>
        <v/>
      </c>
      <c r="S23" s="53"/>
    </row>
    <row r="24" customFormat="false" ht="66" hidden="false" customHeight="true" outlineLevel="0" collapsed="false">
      <c r="A24" s="46"/>
      <c r="B24" s="47"/>
      <c r="C24" s="48"/>
      <c r="D24" s="62" t="s">
        <v>68</v>
      </c>
      <c r="E24" s="50" t="s">
        <v>69</v>
      </c>
      <c r="F24" s="51" t="s">
        <v>70</v>
      </c>
      <c r="G24" s="50" t="s">
        <v>71</v>
      </c>
      <c r="H24" s="52" t="n">
        <v>45726</v>
      </c>
      <c r="I24" s="53" t="n">
        <v>46022</v>
      </c>
      <c r="J24" s="54"/>
      <c r="K24" s="55"/>
      <c r="L24" s="56"/>
      <c r="M24" s="57"/>
      <c r="N24" s="58"/>
      <c r="O24" s="52"/>
      <c r="P24" s="59"/>
      <c r="Q24" s="60"/>
      <c r="R24" s="61"/>
      <c r="S24" s="53"/>
    </row>
    <row r="25" customFormat="false" ht="119.25" hidden="false" customHeight="true" outlineLevel="0" collapsed="false">
      <c r="A25" s="46"/>
      <c r="B25" s="47"/>
      <c r="C25" s="63" t="s">
        <v>72</v>
      </c>
      <c r="D25" s="62" t="s">
        <v>73</v>
      </c>
      <c r="E25" s="64" t="s">
        <v>74</v>
      </c>
      <c r="F25" s="51" t="s">
        <v>75</v>
      </c>
      <c r="G25" s="50" t="s">
        <v>76</v>
      </c>
      <c r="H25" s="52" t="n">
        <v>45726</v>
      </c>
      <c r="I25" s="53" t="n">
        <v>45777</v>
      </c>
      <c r="J25" s="54"/>
      <c r="K25" s="55"/>
      <c r="L25" s="56"/>
      <c r="M25" s="57"/>
      <c r="N25" s="58"/>
      <c r="O25" s="52"/>
      <c r="P25" s="59"/>
      <c r="Q25" s="60"/>
      <c r="R25" s="61"/>
      <c r="S25" s="53"/>
    </row>
    <row r="26" customFormat="false" ht="42" hidden="false" customHeight="true" outlineLevel="0" collapsed="false">
      <c r="A26" s="46"/>
      <c r="B26" s="47"/>
      <c r="C26" s="63"/>
      <c r="D26" s="62" t="s">
        <v>68</v>
      </c>
      <c r="E26" s="50" t="s">
        <v>69</v>
      </c>
      <c r="F26" s="51" t="s">
        <v>70</v>
      </c>
      <c r="G26" s="50" t="s">
        <v>77</v>
      </c>
      <c r="H26" s="52" t="n">
        <v>45726</v>
      </c>
      <c r="I26" s="53" t="n">
        <v>46022</v>
      </c>
      <c r="J26" s="54"/>
      <c r="K26" s="55"/>
      <c r="L26" s="56"/>
      <c r="M26" s="57"/>
      <c r="N26" s="58"/>
      <c r="O26" s="52"/>
      <c r="P26" s="59"/>
      <c r="Q26" s="60"/>
      <c r="R26" s="61"/>
      <c r="S26" s="53"/>
    </row>
    <row r="27" customFormat="false" ht="180" hidden="false" customHeight="true" outlineLevel="0" collapsed="false">
      <c r="A27" s="65" t="s">
        <v>59</v>
      </c>
      <c r="B27" s="66" t="s">
        <v>78</v>
      </c>
      <c r="C27" s="67" t="s">
        <v>79</v>
      </c>
      <c r="D27" s="68" t="s">
        <v>80</v>
      </c>
      <c r="E27" s="50" t="s">
        <v>81</v>
      </c>
      <c r="F27" s="51" t="s">
        <v>82</v>
      </c>
      <c r="G27" s="50" t="s">
        <v>76</v>
      </c>
      <c r="H27" s="52" t="n">
        <v>45726</v>
      </c>
      <c r="I27" s="53" t="n">
        <v>45777</v>
      </c>
      <c r="J27" s="69" t="s">
        <v>83</v>
      </c>
      <c r="K27" s="70" t="s">
        <v>67</v>
      </c>
      <c r="L27" s="71"/>
      <c r="M27" s="72"/>
      <c r="N27" s="73" t="str">
        <f aca="false">IF(M27=0,"",IF(M27="La actividad no presente ejecución","ABIERTO",IF(M27="La actividad se encuentra totalmente cumplida","CERRADO","EN EJECUCIÓN")))</f>
        <v/>
      </c>
      <c r="O27" s="70" t="str">
        <f aca="false">IF(M27=0,"",IF(N27="CERRADO","",#REF!))</f>
        <v/>
      </c>
      <c r="P27" s="74" t="str">
        <f aca="false">IF(O27="","",IF(O27&gt;I27,"INOPORTUNO","OPORTUNO"))</f>
        <v/>
      </c>
      <c r="Q27" s="75" t="str">
        <f aca="false">IF(M27=0,"",IF(M27="La actividad no presente ejecución","0%",IF(M27="La actividad se encuentra totalmente cumplida","100%",IF(M27="La actividad cuenta con soporte documental","1%-33%",IF(M27="La actividad cuenta con evidencias de implementación","34%-69%","70%-99%")))))</f>
        <v/>
      </c>
      <c r="R27" s="76" t="str">
        <f aca="false">IF(O27="","",IF(N27="CERRADO",IF(O27&lt;=I27,"CERRADO OPORTUNO","CERRADO INOPORTUNO")," "))</f>
        <v/>
      </c>
      <c r="S27" s="77"/>
    </row>
    <row r="28" customFormat="false" ht="56.25" hidden="false" customHeight="false" outlineLevel="0" collapsed="false">
      <c r="A28" s="65"/>
      <c r="B28" s="66"/>
      <c r="C28" s="67"/>
      <c r="D28" s="68" t="s">
        <v>68</v>
      </c>
      <c r="E28" s="50" t="s">
        <v>69</v>
      </c>
      <c r="F28" s="51" t="s">
        <v>70</v>
      </c>
      <c r="G28" s="50" t="s">
        <v>77</v>
      </c>
      <c r="H28" s="52" t="n">
        <v>45726</v>
      </c>
      <c r="I28" s="53" t="n">
        <v>46022</v>
      </c>
      <c r="J28" s="69"/>
      <c r="K28" s="70"/>
      <c r="L28" s="71"/>
      <c r="M28" s="72"/>
      <c r="N28" s="73"/>
      <c r="O28" s="70"/>
      <c r="P28" s="74"/>
      <c r="Q28" s="75"/>
      <c r="R28" s="76"/>
      <c r="S28" s="77"/>
    </row>
    <row r="29" customFormat="false" ht="119.25" hidden="false" customHeight="true" outlineLevel="0" collapsed="false">
      <c r="A29" s="65" t="s">
        <v>59</v>
      </c>
      <c r="B29" s="78" t="s">
        <v>84</v>
      </c>
      <c r="C29" s="79" t="s">
        <v>85</v>
      </c>
      <c r="D29" s="80" t="s">
        <v>86</v>
      </c>
      <c r="E29" s="64" t="s">
        <v>87</v>
      </c>
      <c r="F29" s="51" t="s">
        <v>88</v>
      </c>
      <c r="G29" s="50" t="s">
        <v>89</v>
      </c>
      <c r="H29" s="52" t="n">
        <v>45726</v>
      </c>
      <c r="I29" s="53" t="n">
        <v>46022</v>
      </c>
      <c r="J29" s="69" t="s">
        <v>90</v>
      </c>
      <c r="K29" s="70" t="s">
        <v>67</v>
      </c>
      <c r="L29" s="71"/>
      <c r="M29" s="72"/>
      <c r="N29" s="73" t="str">
        <f aca="false">IF(M29=0,"",IF(M29="La actividad no presente ejecución","ABIERTO",IF(M29="La actividad se encuentra totalmente cumplida","CERRADO","EN EJECUCIÓN")))</f>
        <v/>
      </c>
      <c r="O29" s="70" t="str">
        <f aca="false">IF(M29=0,"",IF(N29="CERRADO","",#REF!))</f>
        <v/>
      </c>
      <c r="P29" s="74" t="str">
        <f aca="false">IF(O29="","",IF(O29&gt;I29,"INOPORTUNO","OPORTUNO"))</f>
        <v/>
      </c>
      <c r="Q29" s="75" t="str">
        <f aca="false">IF(M29=0,"",IF(M29="La actividad no presente ejecución","0%",IF(M29="La actividad se encuentra totalmente cumplida","100%",IF(M29="La actividad cuenta con soporte documental","1%-33%",IF(M29="La actividad cuenta con evidencias de implementación","34%-69%","70%-99%")))))</f>
        <v/>
      </c>
      <c r="R29" s="76" t="str">
        <f aca="false">IF(O29="","",IF(N29="CERRADO",IF(O29&lt;=I29,"CERRADO OPORTUNO","CERRADO INOPORTUNO")," "))</f>
        <v/>
      </c>
      <c r="S29" s="77"/>
    </row>
    <row r="30" customFormat="false" ht="108.75" hidden="false" customHeight="true" outlineLevel="0" collapsed="false">
      <c r="A30" s="65"/>
      <c r="B30" s="78"/>
      <c r="C30" s="79"/>
      <c r="D30" s="80" t="s">
        <v>68</v>
      </c>
      <c r="E30" s="64" t="s">
        <v>69</v>
      </c>
      <c r="F30" s="51" t="s">
        <v>70</v>
      </c>
      <c r="G30" s="50" t="s">
        <v>91</v>
      </c>
      <c r="H30" s="52" t="n">
        <v>45726</v>
      </c>
      <c r="I30" s="53" t="n">
        <v>46022</v>
      </c>
      <c r="J30" s="69"/>
      <c r="K30" s="70"/>
      <c r="L30" s="71"/>
      <c r="M30" s="72"/>
      <c r="N30" s="73"/>
      <c r="O30" s="70"/>
      <c r="P30" s="74"/>
      <c r="Q30" s="75"/>
      <c r="R30" s="76"/>
      <c r="S30" s="77"/>
    </row>
    <row r="31" customFormat="false" ht="283.5" hidden="false" customHeight="true" outlineLevel="0" collapsed="false">
      <c r="A31" s="65" t="s">
        <v>59</v>
      </c>
      <c r="B31" s="81" t="s">
        <v>92</v>
      </c>
      <c r="C31" s="66" t="s">
        <v>93</v>
      </c>
      <c r="D31" s="67" t="s">
        <v>94</v>
      </c>
      <c r="E31" s="64" t="s">
        <v>95</v>
      </c>
      <c r="F31" s="51" t="s">
        <v>96</v>
      </c>
      <c r="G31" s="50" t="s">
        <v>97</v>
      </c>
      <c r="H31" s="52" t="n">
        <v>45726</v>
      </c>
      <c r="I31" s="53" t="n">
        <v>45777</v>
      </c>
      <c r="J31" s="69" t="s">
        <v>98</v>
      </c>
      <c r="K31" s="70" t="s">
        <v>67</v>
      </c>
      <c r="L31" s="71"/>
      <c r="M31" s="72"/>
      <c r="N31" s="73" t="str">
        <f aca="false">IF(M31=0,"",IF(M31="La actividad no presente ejecución","ABIERTO",IF(M31="La actividad se encuentra totalmente cumplida","CERRADO","EN EJECUCIÓN")))</f>
        <v/>
      </c>
      <c r="O31" s="70" t="str">
        <f aca="false">IF(M31=0,"",IF(N31="CERRADO","",#REF!))</f>
        <v/>
      </c>
      <c r="P31" s="74" t="str">
        <f aca="false">IF(O31="","",IF(O31&gt;I31,"INOPORTUNO","OPORTUNO"))</f>
        <v/>
      </c>
      <c r="Q31" s="75" t="str">
        <f aca="false">IF(M31=0,"",IF(M31="La actividad no presente ejecución","0%",IF(M31="La actividad se encuentra totalmente cumplida","100%",IF(M31="La actividad cuenta con soporte documental","1%-33%",IF(M31="La actividad cuenta con evidencias de implementación","34%-69%","70%-99%")))))</f>
        <v/>
      </c>
      <c r="R31" s="76" t="str">
        <f aca="false">IF(O31="","",IF(N31="CERRADO",IF(O31&lt;=I31,"CERRADO OPORTUNO","CERRADO INOPORTUNO")," "))</f>
        <v/>
      </c>
      <c r="S31" s="77"/>
    </row>
    <row r="32" customFormat="false" ht="67.5" hidden="false" customHeight="true" outlineLevel="0" collapsed="false">
      <c r="A32" s="65"/>
      <c r="B32" s="81"/>
      <c r="C32" s="66" t="s">
        <v>99</v>
      </c>
      <c r="D32" s="67" t="s">
        <v>100</v>
      </c>
      <c r="E32" s="64" t="s">
        <v>101</v>
      </c>
      <c r="F32" s="51" t="s">
        <v>102</v>
      </c>
      <c r="G32" s="50" t="s">
        <v>97</v>
      </c>
      <c r="H32" s="52" t="n">
        <v>45726</v>
      </c>
      <c r="I32" s="53" t="n">
        <v>45777</v>
      </c>
      <c r="J32" s="69"/>
      <c r="K32" s="70"/>
      <c r="L32" s="71"/>
      <c r="M32" s="72"/>
      <c r="N32" s="73"/>
      <c r="O32" s="70"/>
      <c r="P32" s="74"/>
      <c r="Q32" s="75"/>
      <c r="R32" s="76"/>
      <c r="S32" s="77"/>
    </row>
    <row r="33" customFormat="false" ht="63.75" hidden="false" customHeight="true" outlineLevel="0" collapsed="false">
      <c r="A33" s="65"/>
      <c r="B33" s="81"/>
      <c r="C33" s="67" t="s">
        <v>103</v>
      </c>
      <c r="D33" s="67" t="s">
        <v>104</v>
      </c>
      <c r="E33" s="82" t="s">
        <v>105</v>
      </c>
      <c r="F33" s="83" t="s">
        <v>106</v>
      </c>
      <c r="G33" s="84" t="s">
        <v>97</v>
      </c>
      <c r="H33" s="85" t="n">
        <v>45726</v>
      </c>
      <c r="I33" s="86" t="s">
        <v>107</v>
      </c>
      <c r="J33" s="69"/>
      <c r="K33" s="70"/>
      <c r="L33" s="71"/>
      <c r="M33" s="72"/>
      <c r="N33" s="73"/>
      <c r="O33" s="70"/>
      <c r="P33" s="74"/>
      <c r="Q33" s="75"/>
      <c r="R33" s="76"/>
      <c r="S33" s="77"/>
    </row>
    <row r="34" customFormat="false" ht="35.25" hidden="false" customHeight="true" outlineLevel="0" collapsed="false">
      <c r="A34" s="65"/>
      <c r="B34" s="81"/>
      <c r="C34" s="67"/>
      <c r="D34" s="80" t="s">
        <v>68</v>
      </c>
      <c r="E34" s="64" t="s">
        <v>69</v>
      </c>
      <c r="F34" s="51" t="s">
        <v>70</v>
      </c>
      <c r="G34" s="50" t="s">
        <v>91</v>
      </c>
      <c r="H34" s="52" t="n">
        <v>45726</v>
      </c>
      <c r="I34" s="53" t="n">
        <v>46022</v>
      </c>
      <c r="J34" s="69"/>
      <c r="K34" s="70"/>
      <c r="L34" s="71"/>
      <c r="M34" s="72"/>
      <c r="N34" s="73"/>
      <c r="O34" s="70"/>
      <c r="P34" s="74"/>
      <c r="Q34" s="75"/>
      <c r="R34" s="76"/>
      <c r="S34" s="77"/>
    </row>
    <row r="35" customFormat="false" ht="269.25" hidden="false" customHeight="true" outlineLevel="0" collapsed="false">
      <c r="A35" s="87" t="s">
        <v>59</v>
      </c>
      <c r="B35" s="88" t="s">
        <v>108</v>
      </c>
      <c r="C35" s="66" t="s">
        <v>109</v>
      </c>
      <c r="D35" s="64" t="s">
        <v>110</v>
      </c>
      <c r="E35" s="89" t="s">
        <v>111</v>
      </c>
      <c r="F35" s="51" t="s">
        <v>112</v>
      </c>
      <c r="G35" s="50" t="s">
        <v>113</v>
      </c>
      <c r="H35" s="52" t="s">
        <v>22</v>
      </c>
      <c r="I35" s="53" t="s">
        <v>107</v>
      </c>
      <c r="J35" s="90" t="s">
        <v>114</v>
      </c>
      <c r="K35" s="91" t="s">
        <v>67</v>
      </c>
      <c r="L35" s="71"/>
      <c r="M35" s="72"/>
      <c r="N35" s="73" t="str">
        <f aca="false">IF(M35=0,"",IF(M35="La actividad no presente ejecución","ABIERTO",IF(M35="La actividad se encuentra totalmente cumplida","CERRADO","EN EJECUCIÓN")))</f>
        <v/>
      </c>
      <c r="O35" s="70" t="str">
        <f aca="false">IF(M35=0,"",IF(N35="CERRADO","",#REF!))</f>
        <v/>
      </c>
      <c r="P35" s="74" t="str">
        <f aca="false">IF(O35="","",IF(O35&gt;I35,"INOPORTUNO","OPORTUNO"))</f>
        <v/>
      </c>
      <c r="Q35" s="75" t="str">
        <f aca="false">IF(M35=0,"",IF(M35="La actividad no presente ejecución","0%",IF(M35="La actividad se encuentra totalmente cumplida","100%",IF(M35="La actividad cuenta con soporte documental","1%-33%",IF(M35="La actividad cuenta con evidencias de implementación","34%-69%","70%-99%")))))</f>
        <v/>
      </c>
      <c r="R35" s="76" t="str">
        <f aca="false">IF(O35="","",IF(N35="CERRADO",IF(O35&lt;=I35,"CERRADO OPORTUNO","CERRADO INOPORTUNO")," "))</f>
        <v/>
      </c>
      <c r="S35" s="77"/>
    </row>
    <row r="36" customFormat="false" ht="184.5" hidden="false" customHeight="true" outlineLevel="0" collapsed="false">
      <c r="A36" s="87" t="s">
        <v>59</v>
      </c>
      <c r="B36" s="88" t="s">
        <v>115</v>
      </c>
      <c r="C36" s="79" t="s">
        <v>116</v>
      </c>
      <c r="D36" s="64" t="s">
        <v>117</v>
      </c>
      <c r="E36" s="64" t="s">
        <v>118</v>
      </c>
      <c r="F36" s="51" t="s">
        <v>119</v>
      </c>
      <c r="G36" s="50" t="s">
        <v>113</v>
      </c>
      <c r="H36" s="52" t="s">
        <v>22</v>
      </c>
      <c r="I36" s="53" t="s">
        <v>107</v>
      </c>
      <c r="J36" s="90" t="s">
        <v>120</v>
      </c>
      <c r="K36" s="91" t="s">
        <v>67</v>
      </c>
      <c r="L36" s="71"/>
      <c r="M36" s="72"/>
      <c r="N36" s="73" t="str">
        <f aca="false">IF(M36=0,"",IF(M36="La actividad no presente ejecución","ABIERTO",IF(M36="La actividad se encuentra totalmente cumplida","CERRADO","EN EJECUCIÓN")))</f>
        <v/>
      </c>
      <c r="O36" s="70" t="str">
        <f aca="false">IF(M36=0,"",IF(N36="CERRADO","",#REF!))</f>
        <v/>
      </c>
      <c r="P36" s="74" t="str">
        <f aca="false">IF(O36="","",IF(O36&gt;I36,"INOPORTUNO","OPORTUNO"))</f>
        <v/>
      </c>
      <c r="Q36" s="75" t="str">
        <f aca="false">IF(M36=0,"",IF(M36="La actividad no presente ejecución","0%",IF(M36="La actividad se encuentra totalmente cumplida","100%",IF(M36="La actividad cuenta con soporte documental","1%-33%",IF(M36="La actividad cuenta con evidencias de implementación","34%-69%","70%-99%")))))</f>
        <v/>
      </c>
      <c r="R36" s="76" t="str">
        <f aca="false">IF(O36="","",IF(N36="CERRADO",IF(O36&lt;=I36,"CERRADO OPORTUNO","CERRADO INOPORTUNO")," "))</f>
        <v/>
      </c>
      <c r="S36" s="77"/>
    </row>
    <row r="37" customFormat="false" ht="24.95" hidden="false" customHeight="true" outlineLevel="0" collapsed="false">
      <c r="A37" s="92"/>
      <c r="B37" s="93"/>
      <c r="C37" s="94"/>
      <c r="D37" s="95"/>
      <c r="E37" s="95"/>
      <c r="F37" s="96"/>
      <c r="G37" s="95"/>
      <c r="H37" s="97"/>
      <c r="I37" s="98"/>
      <c r="J37" s="99"/>
      <c r="K37" s="99"/>
      <c r="L37" s="100"/>
      <c r="M37" s="101"/>
      <c r="N37" s="102" t="str">
        <f aca="false">IF(M37=0,"",IF(M37="La actividad no presente ejecución","ABIERTO",IF(M37="La actividad se encuentra totalmente cumplida","CERRADO","EN EJECUCIÓN")))</f>
        <v/>
      </c>
      <c r="O37" s="97" t="str">
        <f aca="false">IF(M37=0,"",IF(N37="CERRADO","",#REF!))</f>
        <v/>
      </c>
      <c r="P37" s="103" t="str">
        <f aca="false">IF(O37="","",IF(O37&gt;I37,"INOPORTUNO","OPORTUNO"))</f>
        <v/>
      </c>
      <c r="Q37" s="102" t="str">
        <f aca="false">IF(M37=0,"",IF(M37="La actividad no presente ejecución","0%",IF(M37="La actividad se encuentra totalmente cumplida","100%",IF(M37="La actividad cuenta con soporte documental","1%-33%",IF(M37="La actividad cuenta con evidencias de implementación","34%-69%","70%-99%")))))</f>
        <v/>
      </c>
      <c r="R37" s="104" t="str">
        <f aca="false">IF(O37="","",IF(N37="CERRADO",IF(O37&lt;=I37,"CERRADO OPORTUNO","CERRADO INOPORTUNO")," "))</f>
        <v/>
      </c>
      <c r="S37" s="98"/>
    </row>
    <row r="38" customFormat="false" ht="15" hidden="false" customHeight="false" outlineLevel="0" collapsed="false">
      <c r="A38" s="21"/>
      <c r="B38" s="23"/>
      <c r="C38" s="23"/>
      <c r="D38" s="23"/>
      <c r="E38" s="23"/>
      <c r="F38" s="23"/>
      <c r="G38" s="23"/>
      <c r="H38" s="23"/>
      <c r="I38" s="23"/>
      <c r="J38" s="23"/>
      <c r="K38" s="23"/>
      <c r="L38" s="23"/>
      <c r="M38" s="23"/>
      <c r="N38" s="23"/>
      <c r="O38" s="23"/>
      <c r="P38" s="23"/>
      <c r="Q38" s="23"/>
      <c r="R38" s="23"/>
      <c r="S38" s="23"/>
    </row>
    <row r="39" customFormat="false" ht="15" hidden="false" customHeight="false" outlineLevel="0" collapsed="false">
      <c r="A39" s="105"/>
      <c r="B39" s="106"/>
      <c r="C39" s="106"/>
      <c r="D39" s="106"/>
      <c r="E39" s="106"/>
      <c r="F39" s="106"/>
      <c r="G39" s="106"/>
      <c r="H39" s="106"/>
      <c r="I39" s="106"/>
      <c r="J39" s="106"/>
      <c r="K39" s="106"/>
      <c r="L39" s="106"/>
      <c r="M39" s="106"/>
      <c r="N39" s="106"/>
      <c r="O39" s="106"/>
      <c r="P39" s="106"/>
      <c r="Q39" s="106"/>
      <c r="R39" s="106"/>
      <c r="S39" s="106"/>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5" hidden="false" customHeight="false" outlineLevel="0" collapsed="false">
      <c r="A40" s="105"/>
      <c r="B40" s="106"/>
      <c r="C40" s="106"/>
      <c r="D40" s="106"/>
      <c r="E40" s="106"/>
      <c r="F40" s="106"/>
      <c r="G40" s="106"/>
      <c r="H40" s="106"/>
      <c r="I40" s="106"/>
      <c r="J40" s="106"/>
      <c r="K40" s="106"/>
      <c r="L40" s="106"/>
      <c r="M40" s="106"/>
      <c r="N40" s="106"/>
      <c r="O40" s="106"/>
      <c r="P40" s="106"/>
      <c r="Q40" s="106"/>
      <c r="R40" s="106"/>
      <c r="S40" s="106"/>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false" outlineLevel="0" collapsed="false">
      <c r="A41" s="21"/>
      <c r="B41" s="23"/>
      <c r="C41" s="23"/>
      <c r="D41" s="23"/>
      <c r="E41" s="23"/>
      <c r="F41" s="23"/>
      <c r="G41" s="23"/>
      <c r="H41" s="23"/>
      <c r="I41" s="23"/>
      <c r="J41" s="23"/>
      <c r="K41" s="23"/>
      <c r="L41" s="23"/>
      <c r="M41" s="23"/>
      <c r="N41" s="23"/>
      <c r="O41" s="23"/>
      <c r="P41" s="23"/>
      <c r="Q41" s="23"/>
      <c r="R41" s="23"/>
      <c r="S41" s="23"/>
    </row>
    <row r="42" customFormat="false" ht="15" hidden="false" customHeight="false" outlineLevel="0" collapsed="false">
      <c r="A42" s="105"/>
      <c r="B42" s="106"/>
      <c r="C42" s="23"/>
      <c r="D42" s="23"/>
      <c r="E42" s="23"/>
      <c r="F42" s="23"/>
      <c r="G42" s="23"/>
      <c r="H42" s="23"/>
      <c r="I42" s="23"/>
      <c r="J42" s="23"/>
      <c r="K42" s="23"/>
      <c r="L42" s="23"/>
      <c r="M42" s="23"/>
      <c r="N42" s="23"/>
      <c r="O42" s="23"/>
      <c r="P42" s="23"/>
      <c r="Q42" s="23"/>
      <c r="R42" s="23"/>
      <c r="S42" s="23"/>
    </row>
    <row r="43" customFormat="false" ht="15.75" hidden="false" customHeight="false" outlineLevel="0" collapsed="false">
      <c r="A43" s="107"/>
      <c r="B43" s="107"/>
      <c r="C43" s="23"/>
      <c r="D43" s="108"/>
      <c r="E43" s="108"/>
      <c r="F43" s="23"/>
      <c r="G43" s="23"/>
      <c r="H43" s="23"/>
      <c r="I43" s="23"/>
      <c r="J43" s="23"/>
      <c r="K43" s="23"/>
      <c r="L43" s="23"/>
      <c r="M43" s="23"/>
      <c r="N43" s="23"/>
      <c r="O43" s="23"/>
      <c r="P43" s="23"/>
      <c r="Q43" s="23"/>
      <c r="R43" s="23"/>
      <c r="S43" s="23"/>
    </row>
    <row r="44" customFormat="false" ht="15" hidden="false" customHeight="false" outlineLevel="0" collapsed="false">
      <c r="A44" s="109" t="s">
        <v>121</v>
      </c>
      <c r="B44" s="110"/>
      <c r="C44" s="23"/>
      <c r="D44" s="111" t="s">
        <v>122</v>
      </c>
      <c r="E44" s="112"/>
      <c r="F44" s="23"/>
      <c r="G44" s="23"/>
      <c r="H44" s="23"/>
      <c r="I44" s="23"/>
      <c r="J44" s="23"/>
      <c r="K44" s="23"/>
      <c r="L44" s="23"/>
      <c r="M44" s="23"/>
      <c r="N44" s="23"/>
      <c r="O44" s="23"/>
      <c r="P44" s="23"/>
      <c r="Q44" s="23"/>
      <c r="R44" s="23"/>
      <c r="S44" s="23"/>
    </row>
    <row r="45" customFormat="false" ht="15" hidden="false" customHeight="false" outlineLevel="0" collapsed="false">
      <c r="A45" s="109" t="s">
        <v>123</v>
      </c>
      <c r="B45" s="110"/>
      <c r="C45" s="23"/>
      <c r="D45" s="113" t="s">
        <v>124</v>
      </c>
      <c r="E45" s="112"/>
      <c r="F45" s="23"/>
      <c r="G45" s="23"/>
      <c r="H45" s="23"/>
      <c r="I45" s="23"/>
      <c r="J45" s="23"/>
      <c r="K45" s="23"/>
      <c r="L45" s="23"/>
      <c r="M45" s="23"/>
      <c r="N45" s="23"/>
      <c r="O45" s="23"/>
      <c r="P45" s="23"/>
      <c r="Q45" s="23"/>
      <c r="R45" s="23"/>
      <c r="S45" s="23"/>
    </row>
    <row r="46" customFormat="false" ht="15" hidden="false" customHeight="false" outlineLevel="0" collapsed="false">
      <c r="A46" s="21"/>
      <c r="B46" s="23"/>
      <c r="C46" s="23"/>
      <c r="D46" s="113" t="s">
        <v>125</v>
      </c>
      <c r="E46" s="23"/>
      <c r="F46" s="23"/>
      <c r="G46" s="23"/>
      <c r="H46" s="23"/>
      <c r="I46" s="23"/>
      <c r="J46" s="23"/>
      <c r="K46" s="23"/>
      <c r="L46" s="23"/>
      <c r="M46" s="23"/>
      <c r="N46" s="23"/>
      <c r="O46" s="23"/>
      <c r="P46" s="23"/>
      <c r="Q46" s="23"/>
      <c r="R46" s="23"/>
      <c r="S46" s="23"/>
    </row>
    <row r="47" customFormat="false" ht="15" hidden="false" customHeight="false" outlineLevel="0" collapsed="false"/>
    <row r="48" customFormat="false" ht="15" hidden="false" customHeight="false" outlineLevel="0" collapsed="false"/>
    <row r="49" customFormat="false" ht="15" hidden="false" customHeight="false" outlineLevel="0" collapsed="false"/>
    <row r="50" customFormat="false" ht="15" hidden="false" customHeight="false" outlineLevel="0" collapsed="false"/>
    <row r="51" customFormat="false" ht="15" hidden="false" customHeight="false" outlineLevel="0" collapsed="false"/>
    <row r="52" customFormat="false" ht="15" hidden="false" customHeight="false" outlineLevel="0" collapsed="false"/>
    <row r="53" customFormat="false" ht="15" hidden="false" customHeight="false" outlineLevel="0" collapsed="false"/>
    <row r="54" customFormat="false" ht="15" hidden="false" customHeight="false" outlineLevel="0" collapsed="false"/>
    <row r="55" customFormat="false" ht="15" hidden="false" customHeight="false" outlineLevel="0" collapsed="false"/>
    <row r="56" customFormat="false" ht="15" hidden="false" customHeight="false" outlineLevel="0" collapsed="false"/>
    <row r="57" customFormat="false" ht="15" hidden="false" customHeight="false" outlineLevel="0" collapsed="false"/>
  </sheetData>
  <mergeCells count="82">
    <mergeCell ref="A1:B1"/>
    <mergeCell ref="C1:Q1"/>
    <mergeCell ref="A2:B2"/>
    <mergeCell ref="C2:Q3"/>
    <mergeCell ref="A3:B3"/>
    <mergeCell ref="A4:B4"/>
    <mergeCell ref="C4:H4"/>
    <mergeCell ref="A5:B5"/>
    <mergeCell ref="C5:H5"/>
    <mergeCell ref="A6:B6"/>
    <mergeCell ref="C6:H6"/>
    <mergeCell ref="A7:B7"/>
    <mergeCell ref="C7:H7"/>
    <mergeCell ref="A8:B8"/>
    <mergeCell ref="C8:H8"/>
    <mergeCell ref="A9:B9"/>
    <mergeCell ref="C9:H9"/>
    <mergeCell ref="A10:B10"/>
    <mergeCell ref="C10:H10"/>
    <mergeCell ref="A11:B11"/>
    <mergeCell ref="C11:H11"/>
    <mergeCell ref="A12:B12"/>
    <mergeCell ref="C12:H12"/>
    <mergeCell ref="A13:B13"/>
    <mergeCell ref="C13:H13"/>
    <mergeCell ref="A14:B14"/>
    <mergeCell ref="C14:H14"/>
    <mergeCell ref="A15:B15"/>
    <mergeCell ref="C15:H15"/>
    <mergeCell ref="A16:B16"/>
    <mergeCell ref="C16:H16"/>
    <mergeCell ref="A17:B17"/>
    <mergeCell ref="C17:H17"/>
    <mergeCell ref="A18:B18"/>
    <mergeCell ref="C18:H18"/>
    <mergeCell ref="A19:K19"/>
    <mergeCell ref="L19:S19"/>
    <mergeCell ref="A20:A22"/>
    <mergeCell ref="B20:B22"/>
    <mergeCell ref="E20:F20"/>
    <mergeCell ref="H20:I20"/>
    <mergeCell ref="J20:K20"/>
    <mergeCell ref="L20:S20"/>
    <mergeCell ref="C21:C22"/>
    <mergeCell ref="D21:D22"/>
    <mergeCell ref="E21:E22"/>
    <mergeCell ref="F21:F22"/>
    <mergeCell ref="H21:H22"/>
    <mergeCell ref="I21:I22"/>
    <mergeCell ref="J21:J22"/>
    <mergeCell ref="K21:K22"/>
    <mergeCell ref="L21:L22"/>
    <mergeCell ref="M21:M22"/>
    <mergeCell ref="N21:N22"/>
    <mergeCell ref="O21:O22"/>
    <mergeCell ref="P21:P22"/>
    <mergeCell ref="Q21:Q22"/>
    <mergeCell ref="R21:R22"/>
    <mergeCell ref="S21:S22"/>
    <mergeCell ref="A23:A26"/>
    <mergeCell ref="B23:B26"/>
    <mergeCell ref="C23:C24"/>
    <mergeCell ref="J23:J26"/>
    <mergeCell ref="K23:K26"/>
    <mergeCell ref="C25:C26"/>
    <mergeCell ref="A27:A28"/>
    <mergeCell ref="B27:B28"/>
    <mergeCell ref="C27:C28"/>
    <mergeCell ref="J27:J28"/>
    <mergeCell ref="K27:K28"/>
    <mergeCell ref="A29:A30"/>
    <mergeCell ref="B29:B30"/>
    <mergeCell ref="C29:C30"/>
    <mergeCell ref="J29:J30"/>
    <mergeCell ref="K29:K30"/>
    <mergeCell ref="A31:A34"/>
    <mergeCell ref="B31:B34"/>
    <mergeCell ref="J31:J34"/>
    <mergeCell ref="K31:K34"/>
    <mergeCell ref="C33:C34"/>
    <mergeCell ref="A43:B43"/>
    <mergeCell ref="D43:E43"/>
  </mergeCells>
  <conditionalFormatting sqref="N23:N37">
    <cfRule type="cellIs" priority="2" operator="equal" aboveAverage="0" equalAverage="0" bottom="0" percent="0" rank="0" text="" dxfId="0">
      <formula>"CERRADO"</formula>
    </cfRule>
    <cfRule type="cellIs" priority="3" operator="equal" aboveAverage="0" equalAverage="0" bottom="0" percent="0" rank="0" text="" dxfId="1">
      <formula>"EN EJECUCIÓN"</formula>
    </cfRule>
    <cfRule type="cellIs" priority="4" operator="equal" aboveAverage="0" equalAverage="0" bottom="0" percent="0" rank="0" text="" dxfId="2">
      <formula>"ABIERTO"</formula>
    </cfRule>
  </conditionalFormatting>
  <conditionalFormatting sqref="Q23:Q37">
    <cfRule type="cellIs" priority="5" operator="equal" aboveAverage="0" equalAverage="0" bottom="0" percent="0" rank="0" text="" dxfId="3">
      <formula>"1%-33%"</formula>
    </cfRule>
    <cfRule type="cellIs" priority="6" operator="equal" aboveAverage="0" equalAverage="0" bottom="0" percent="0" rank="0" text="" dxfId="4">
      <formula>"0%"</formula>
    </cfRule>
  </conditionalFormatting>
  <conditionalFormatting sqref="P23:P37">
    <cfRule type="cellIs" priority="7" operator="equal" aboveAverage="0" equalAverage="0" bottom="0" percent="0" rank="0" text="" dxfId="5">
      <formula>"INOPORTUNO"</formula>
    </cfRule>
    <cfRule type="cellIs" priority="8" operator="equal" aboveAverage="0" equalAverage="0" bottom="0" percent="0" rank="0" text="" dxfId="6">
      <formula>"OPORTUNO"</formula>
    </cfRule>
  </conditionalFormatting>
  <conditionalFormatting sqref="Q23:Q37">
    <cfRule type="cellIs" priority="9" operator="equal" aboveAverage="0" equalAverage="0" bottom="0" percent="0" rank="0" text="" dxfId="7">
      <formula>"100%"</formula>
    </cfRule>
    <cfRule type="cellIs" priority="10" operator="equal" aboveAverage="0" equalAverage="0" bottom="0" percent="0" rank="0" text="" dxfId="8">
      <formula>"70%-99%"</formula>
    </cfRule>
    <cfRule type="cellIs" priority="11" operator="equal" aboveAverage="0" equalAverage="0" bottom="0" percent="0" rank="0" text="" dxfId="9">
      <formula>"34%-69%"</formula>
    </cfRule>
  </conditionalFormatting>
  <conditionalFormatting sqref="R23:R37">
    <cfRule type="cellIs" priority="12" operator="equal" aboveAverage="0" equalAverage="0" bottom="0" percent="0" rank="0" text="" dxfId="10">
      <formula>"CERRADO INOPORTUNO"</formula>
    </cfRule>
    <cfRule type="cellIs" priority="13" operator="equal" aboveAverage="0" equalAverage="0" bottom="0" percent="0" rank="0" text="" dxfId="11">
      <formula>"CERRADO OPORTUNO"</formula>
    </cfRule>
  </conditionalFormatting>
  <dataValidations count="4">
    <dataValidation allowBlank="true" errorStyle="stop" operator="lessThan" showDropDown="false" showErrorMessage="true" showInputMessage="false" sqref="C1:C2 S2:S3 R3" type="none">
      <formula1>0</formula1>
      <formula2>0</formula2>
    </dataValidation>
    <dataValidation allowBlank="false" errorStyle="stop" operator="lessThan" showDropDown="false" showErrorMessage="false" showInputMessage="false" sqref="S1" type="decimal">
      <formula1>0</formula1>
      <formula2>0</formula2>
    </dataValidation>
    <dataValidation allowBlank="true" errorStyle="stop" operator="lessThan" showDropDown="false" showErrorMessage="true" showInputMessage="false" sqref="R1:R2" type="decimal">
      <formula1>0</formula1>
      <formula2>0</formula2>
    </dataValidation>
    <dataValidation allowBlank="true" errorStyle="stop" operator="between" showDropDown="false" showErrorMessage="true" showInputMessage="false" sqref="M23:M37" type="list">
      <formula1>ESTADO</formula1>
      <formula2>0</formula2>
    </dataValidation>
  </dataValidations>
  <hyperlinks>
    <hyperlink ref="C11" r:id="rId2" display="gerenciaulm@meta.gov.co"/>
  </hyperlinks>
  <printOptions headings="false" gridLines="false" gridLinesSet="true" horizontalCentered="true" verticalCentered="true"/>
  <pageMargins left="0.25" right="0.25" top="0.75" bottom="0.75" header="0.511811023622047" footer="0.511811023622047"/>
  <pageSetup paperSize="5" scale="65"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B21" activeCellId="0" sqref="B21"/>
    </sheetView>
  </sheetViews>
  <sheetFormatPr defaultColWidth="10.96484375" defaultRowHeight="15.75" zeroHeight="false" outlineLevelRow="0" outlineLevelCol="0"/>
  <cols>
    <col collapsed="false" customWidth="true" hidden="false" outlineLevel="0" max="1" min="1" style="114" width="52.7"/>
    <col collapsed="false" customWidth="true" hidden="false" outlineLevel="0" max="2" min="2" style="0" width="56.14"/>
    <col collapsed="false" customWidth="true" hidden="false" outlineLevel="0" max="3" min="3" style="115" width="25.13"/>
    <col collapsed="false" customWidth="true" hidden="false" outlineLevel="0" max="4" min="4" style="0" width="40.56"/>
    <col collapsed="false" customWidth="true" hidden="false" outlineLevel="0" max="5" min="5" style="0" width="35.13"/>
  </cols>
  <sheetData>
    <row r="1" customFormat="false" ht="33" hidden="false" customHeight="true" outlineLevel="0" collapsed="false">
      <c r="A1" s="116" t="s">
        <v>126</v>
      </c>
      <c r="B1" s="117" t="s">
        <v>127</v>
      </c>
      <c r="C1" s="118" t="s">
        <v>128</v>
      </c>
      <c r="D1" s="117" t="s">
        <v>129</v>
      </c>
      <c r="E1" s="119" t="s">
        <v>130</v>
      </c>
    </row>
    <row r="2" customFormat="false" ht="50.1" hidden="false" customHeight="true" outlineLevel="0" collapsed="false">
      <c r="A2" s="120" t="s">
        <v>6</v>
      </c>
      <c r="B2" s="121" t="s">
        <v>131</v>
      </c>
      <c r="C2" s="122" t="s">
        <v>132</v>
      </c>
      <c r="D2" s="123" t="s">
        <v>133</v>
      </c>
      <c r="E2" s="123" t="s">
        <v>134</v>
      </c>
    </row>
    <row r="3" customFormat="false" ht="50.1" hidden="false" customHeight="true" outlineLevel="0" collapsed="false">
      <c r="A3" s="124" t="s">
        <v>8</v>
      </c>
      <c r="B3" s="121" t="s">
        <v>135</v>
      </c>
      <c r="C3" s="122" t="s">
        <v>132</v>
      </c>
      <c r="D3" s="125" t="n">
        <v>830356256</v>
      </c>
      <c r="E3" s="126" t="s">
        <v>136</v>
      </c>
    </row>
    <row r="4" customFormat="false" ht="50.1" hidden="false" customHeight="true" outlineLevel="0" collapsed="false">
      <c r="A4" s="124" t="s">
        <v>9</v>
      </c>
      <c r="B4" s="121" t="s">
        <v>137</v>
      </c>
      <c r="C4" s="122" t="s">
        <v>132</v>
      </c>
      <c r="D4" s="127" t="n">
        <v>7</v>
      </c>
      <c r="E4" s="128" t="s">
        <v>138</v>
      </c>
    </row>
    <row r="5" customFormat="false" ht="50.1" hidden="false" customHeight="true" outlineLevel="0" collapsed="false">
      <c r="A5" s="124" t="s">
        <v>10</v>
      </c>
      <c r="B5" s="121" t="s">
        <v>139</v>
      </c>
      <c r="C5" s="122" t="s">
        <v>132</v>
      </c>
      <c r="D5" s="126" t="s">
        <v>140</v>
      </c>
      <c r="E5" s="126" t="s">
        <v>141</v>
      </c>
    </row>
    <row r="6" customFormat="false" ht="50.1" hidden="false" customHeight="true" outlineLevel="0" collapsed="false">
      <c r="A6" s="124" t="s">
        <v>12</v>
      </c>
      <c r="B6" s="121" t="s">
        <v>142</v>
      </c>
      <c r="C6" s="122" t="s">
        <v>132</v>
      </c>
      <c r="D6" s="126" t="s">
        <v>143</v>
      </c>
      <c r="E6" s="126"/>
    </row>
    <row r="7" customFormat="false" ht="50.1" hidden="false" customHeight="true" outlineLevel="0" collapsed="false">
      <c r="A7" s="124" t="s">
        <v>13</v>
      </c>
      <c r="B7" s="121" t="s">
        <v>144</v>
      </c>
      <c r="C7" s="122" t="s">
        <v>132</v>
      </c>
      <c r="D7" s="126" t="s">
        <v>145</v>
      </c>
      <c r="E7" s="126" t="s">
        <v>145</v>
      </c>
    </row>
    <row r="8" customFormat="false" ht="50.1" hidden="false" customHeight="true" outlineLevel="0" collapsed="false">
      <c r="A8" s="124" t="s">
        <v>15</v>
      </c>
      <c r="B8" s="121" t="s">
        <v>146</v>
      </c>
      <c r="C8" s="122" t="s">
        <v>132</v>
      </c>
      <c r="D8" s="127" t="s">
        <v>147</v>
      </c>
      <c r="E8" s="121" t="s">
        <v>148</v>
      </c>
    </row>
    <row r="9" customFormat="false" ht="50.1" hidden="false" customHeight="true" outlineLevel="0" collapsed="false">
      <c r="A9" s="124" t="s">
        <v>17</v>
      </c>
      <c r="B9" s="121" t="s">
        <v>149</v>
      </c>
      <c r="C9" s="122" t="s">
        <v>132</v>
      </c>
      <c r="D9" s="129" t="s">
        <v>150</v>
      </c>
      <c r="E9" s="126" t="s">
        <v>151</v>
      </c>
    </row>
    <row r="10" customFormat="false" ht="111" hidden="false" customHeight="true" outlineLevel="0" collapsed="false">
      <c r="A10" s="124" t="s">
        <v>152</v>
      </c>
      <c r="B10" s="121" t="s">
        <v>153</v>
      </c>
      <c r="C10" s="122" t="s">
        <v>132</v>
      </c>
      <c r="D10" s="121" t="s">
        <v>154</v>
      </c>
      <c r="E10" s="126" t="s">
        <v>145</v>
      </c>
    </row>
    <row r="11" customFormat="false" ht="50.1" hidden="false" customHeight="true" outlineLevel="0" collapsed="false">
      <c r="A11" s="124" t="s">
        <v>21</v>
      </c>
      <c r="B11" s="121" t="s">
        <v>155</v>
      </c>
      <c r="C11" s="122" t="s">
        <v>132</v>
      </c>
      <c r="D11" s="130" t="n">
        <v>44843</v>
      </c>
      <c r="E11" s="126" t="s">
        <v>156</v>
      </c>
    </row>
    <row r="12" customFormat="false" ht="50.1" hidden="false" customHeight="true" outlineLevel="0" collapsed="false">
      <c r="A12" s="124" t="s">
        <v>23</v>
      </c>
      <c r="B12" s="121" t="s">
        <v>157</v>
      </c>
      <c r="C12" s="122" t="s">
        <v>132</v>
      </c>
      <c r="D12" s="131" t="n">
        <v>2022000675962</v>
      </c>
      <c r="E12" s="126" t="s">
        <v>158</v>
      </c>
    </row>
    <row r="13" customFormat="false" ht="50.1" hidden="false" customHeight="true" outlineLevel="0" collapsed="false">
      <c r="A13" s="124" t="s">
        <v>24</v>
      </c>
      <c r="B13" s="121" t="s">
        <v>159</v>
      </c>
      <c r="C13" s="122" t="s">
        <v>132</v>
      </c>
      <c r="D13" s="126" t="s">
        <v>140</v>
      </c>
      <c r="E13" s="126" t="s">
        <v>141</v>
      </c>
    </row>
    <row r="14" customFormat="false" ht="50.1" hidden="false" customHeight="true" outlineLevel="0" collapsed="false">
      <c r="A14" s="124" t="s">
        <v>26</v>
      </c>
      <c r="B14" s="121" t="s">
        <v>160</v>
      </c>
      <c r="C14" s="122" t="s">
        <v>132</v>
      </c>
      <c r="D14" s="130" t="n">
        <v>44843</v>
      </c>
      <c r="E14" s="126" t="s">
        <v>156</v>
      </c>
    </row>
    <row r="15" customFormat="false" ht="50.1" hidden="false" customHeight="true" outlineLevel="0" collapsed="false">
      <c r="A15" s="124" t="s">
        <v>28</v>
      </c>
      <c r="B15" s="121" t="s">
        <v>161</v>
      </c>
      <c r="C15" s="122" t="s">
        <v>132</v>
      </c>
      <c r="D15" s="125" t="n">
        <v>220</v>
      </c>
      <c r="E15" s="126" t="s">
        <v>158</v>
      </c>
    </row>
    <row r="16" customFormat="false" ht="60" hidden="false" customHeight="false" outlineLevel="0" collapsed="false">
      <c r="A16" s="124" t="s">
        <v>30</v>
      </c>
      <c r="B16" s="121" t="s">
        <v>162</v>
      </c>
      <c r="C16" s="122" t="s">
        <v>132</v>
      </c>
      <c r="D16" s="130" t="n">
        <v>44843</v>
      </c>
      <c r="E16" s="126" t="s">
        <v>156</v>
      </c>
    </row>
    <row r="17" customFormat="false" ht="94.5" hidden="false" customHeight="true" outlineLevel="0" collapsed="false">
      <c r="A17" s="124" t="s">
        <v>163</v>
      </c>
      <c r="B17" s="121" t="s">
        <v>164</v>
      </c>
      <c r="C17" s="122" t="s">
        <v>132</v>
      </c>
      <c r="D17" s="121" t="s">
        <v>165</v>
      </c>
      <c r="E17" s="121" t="s">
        <v>166</v>
      </c>
    </row>
    <row r="18" customFormat="false" ht="50.1" hidden="false" customHeight="true" outlineLevel="0" collapsed="false">
      <c r="A18" s="132" t="s">
        <v>34</v>
      </c>
      <c r="B18" s="133" t="s">
        <v>167</v>
      </c>
      <c r="C18" s="122" t="s">
        <v>132</v>
      </c>
      <c r="D18" s="126" t="s">
        <v>145</v>
      </c>
      <c r="E18" s="126" t="s">
        <v>141</v>
      </c>
    </row>
    <row r="19" customFormat="false" ht="50.1" hidden="false" customHeight="true" outlineLevel="0" collapsed="false">
      <c r="A19" s="132" t="s">
        <v>168</v>
      </c>
      <c r="B19" s="133" t="s">
        <v>169</v>
      </c>
      <c r="C19" s="122" t="s">
        <v>132</v>
      </c>
      <c r="D19" s="126" t="s">
        <v>145</v>
      </c>
      <c r="E19" s="126" t="s">
        <v>141</v>
      </c>
    </row>
    <row r="20" customFormat="false" ht="50.1" hidden="false" customHeight="true" outlineLevel="0" collapsed="false">
      <c r="A20" s="132" t="s">
        <v>170</v>
      </c>
      <c r="B20" s="133" t="s">
        <v>171</v>
      </c>
      <c r="C20" s="122" t="s">
        <v>132</v>
      </c>
      <c r="D20" s="126" t="s">
        <v>145</v>
      </c>
      <c r="E20" s="126" t="s">
        <v>145</v>
      </c>
    </row>
    <row r="21" customFormat="false" ht="90" hidden="false" customHeight="false" outlineLevel="0" collapsed="false">
      <c r="A21" s="124" t="s">
        <v>172</v>
      </c>
      <c r="B21" s="133" t="s">
        <v>173</v>
      </c>
      <c r="C21" s="122" t="s">
        <v>132</v>
      </c>
      <c r="D21" s="126" t="s">
        <v>145</v>
      </c>
      <c r="E21" s="126" t="s">
        <v>145</v>
      </c>
    </row>
    <row r="22" customFormat="false" ht="45" hidden="false" customHeight="false" outlineLevel="0" collapsed="false">
      <c r="A22" s="132" t="s">
        <v>174</v>
      </c>
      <c r="B22" s="133" t="s">
        <v>175</v>
      </c>
      <c r="C22" s="122" t="s">
        <v>132</v>
      </c>
      <c r="D22" s="126" t="s">
        <v>145</v>
      </c>
      <c r="E22" s="126" t="s">
        <v>145</v>
      </c>
    </row>
    <row r="23" customFormat="false" ht="120" hidden="false" customHeight="false" outlineLevel="0" collapsed="false">
      <c r="A23" s="132" t="s">
        <v>176</v>
      </c>
      <c r="B23" s="133" t="s">
        <v>177</v>
      </c>
      <c r="C23" s="122" t="s">
        <v>132</v>
      </c>
      <c r="D23" s="126" t="s">
        <v>145</v>
      </c>
      <c r="E23" s="126" t="s">
        <v>145</v>
      </c>
    </row>
    <row r="24" customFormat="false" ht="105" hidden="false" customHeight="false" outlineLevel="0" collapsed="false">
      <c r="A24" s="120" t="s">
        <v>178</v>
      </c>
      <c r="B24" s="133" t="s">
        <v>179</v>
      </c>
      <c r="C24" s="122" t="s">
        <v>132</v>
      </c>
      <c r="D24" s="121" t="s">
        <v>180</v>
      </c>
      <c r="E24" s="126" t="s">
        <v>145</v>
      </c>
    </row>
    <row r="25" customFormat="false" ht="60" hidden="false" customHeight="false" outlineLevel="0" collapsed="false">
      <c r="A25" s="120" t="s">
        <v>181</v>
      </c>
      <c r="B25" s="121" t="s">
        <v>182</v>
      </c>
      <c r="C25" s="134" t="s">
        <v>132</v>
      </c>
      <c r="D25" s="126" t="s">
        <v>145</v>
      </c>
      <c r="E25" s="126" t="s">
        <v>145</v>
      </c>
    </row>
    <row r="26" customFormat="false" ht="135" hidden="false" customHeight="false" outlineLevel="0" collapsed="false">
      <c r="A26" s="124" t="s">
        <v>183</v>
      </c>
      <c r="B26" s="121" t="s">
        <v>184</v>
      </c>
      <c r="C26" s="122" t="s">
        <v>185</v>
      </c>
      <c r="D26" s="121" t="s">
        <v>186</v>
      </c>
      <c r="E26" s="135" t="s">
        <v>145</v>
      </c>
    </row>
    <row r="27" customFormat="false" ht="50.1" hidden="false" customHeight="true" outlineLevel="0" collapsed="false">
      <c r="A27" s="124" t="s">
        <v>187</v>
      </c>
      <c r="B27" s="121" t="s">
        <v>188</v>
      </c>
      <c r="C27" s="122" t="s">
        <v>189</v>
      </c>
      <c r="D27" s="121" t="s">
        <v>190</v>
      </c>
      <c r="E27" s="135" t="s">
        <v>145</v>
      </c>
    </row>
    <row r="28" customFormat="false" ht="50.1" hidden="false" customHeight="true" outlineLevel="0" collapsed="false">
      <c r="A28" s="132" t="s">
        <v>191</v>
      </c>
      <c r="B28" s="121" t="s">
        <v>192</v>
      </c>
      <c r="C28" s="122" t="s">
        <v>132</v>
      </c>
      <c r="D28" s="130" t="n">
        <v>44843</v>
      </c>
      <c r="E28" s="126" t="s">
        <v>156</v>
      </c>
    </row>
    <row r="29" customFormat="false" ht="60" hidden="false" customHeight="false" outlineLevel="0" collapsed="false">
      <c r="A29" s="124" t="s">
        <v>193</v>
      </c>
      <c r="B29" s="121" t="s">
        <v>194</v>
      </c>
      <c r="C29" s="122" t="s">
        <v>189</v>
      </c>
      <c r="D29" s="123" t="s">
        <v>195</v>
      </c>
      <c r="E29" s="121" t="s">
        <v>145</v>
      </c>
    </row>
    <row r="30" customFormat="false" ht="78.75" hidden="false" customHeight="false" outlineLevel="0" collapsed="false">
      <c r="A30" s="124" t="s">
        <v>196</v>
      </c>
      <c r="B30" s="121" t="s">
        <v>197</v>
      </c>
      <c r="C30" s="122" t="s">
        <v>189</v>
      </c>
      <c r="D30" s="123" t="s">
        <v>198</v>
      </c>
      <c r="E30" s="121" t="s">
        <v>145</v>
      </c>
    </row>
    <row r="31" customFormat="false" ht="45" hidden="false" customHeight="false" outlineLevel="0" collapsed="false">
      <c r="A31" s="124" t="s">
        <v>199</v>
      </c>
      <c r="B31" s="121" t="s">
        <v>200</v>
      </c>
      <c r="C31" s="122" t="s">
        <v>189</v>
      </c>
      <c r="D31" s="121" t="s">
        <v>201</v>
      </c>
      <c r="E31" s="121" t="s">
        <v>145</v>
      </c>
    </row>
    <row r="32" customFormat="false" ht="60" hidden="false" customHeight="false" outlineLevel="0" collapsed="false">
      <c r="A32" s="124" t="s">
        <v>202</v>
      </c>
      <c r="B32" s="121" t="s">
        <v>203</v>
      </c>
      <c r="C32" s="122" t="s">
        <v>132</v>
      </c>
      <c r="D32" s="121" t="s">
        <v>145</v>
      </c>
      <c r="E32" s="121" t="s">
        <v>145</v>
      </c>
    </row>
  </sheetData>
  <hyperlinks>
    <hyperlink ref="D9" r:id="rId1" display="juridica@nuevaeps.com.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B6"/>
    </sheetView>
  </sheetViews>
  <sheetFormatPr defaultColWidth="10.96484375" defaultRowHeight="15" zeroHeight="false" outlineLevelRow="0" outlineLevelCol="0"/>
  <cols>
    <col collapsed="false" customWidth="true" hidden="false" outlineLevel="0" max="3" min="3" style="0" width="17.99"/>
    <col collapsed="false" customWidth="true" hidden="false" outlineLevel="0" max="4" min="4" style="0" width="38.41"/>
    <col collapsed="false" customWidth="true" hidden="false" outlineLevel="0" max="5" min="5" style="0" width="31.99"/>
  </cols>
  <sheetData>
    <row r="1" customFormat="false" ht="15" hidden="false" customHeight="false" outlineLevel="0" collapsed="false">
      <c r="B1" s="136" t="s">
        <v>55</v>
      </c>
      <c r="C1" s="136" t="s">
        <v>52</v>
      </c>
      <c r="D1" s="136" t="s">
        <v>56</v>
      </c>
      <c r="E1" s="136" t="s">
        <v>51</v>
      </c>
    </row>
    <row r="2" customFormat="false" ht="15" hidden="false" customHeight="false" outlineLevel="0" collapsed="false">
      <c r="B2" s="137" t="s">
        <v>204</v>
      </c>
      <c r="C2" s="0" t="s">
        <v>205</v>
      </c>
      <c r="D2" s="0" t="s">
        <v>205</v>
      </c>
      <c r="E2" s="0" t="s">
        <v>206</v>
      </c>
    </row>
    <row r="3" customFormat="false" ht="15" hidden="false" customHeight="false" outlineLevel="0" collapsed="false">
      <c r="B3" s="137" t="s">
        <v>207</v>
      </c>
      <c r="C3" s="0" t="s">
        <v>208</v>
      </c>
      <c r="D3" s="0" t="s">
        <v>208</v>
      </c>
      <c r="E3" s="0" t="s">
        <v>209</v>
      </c>
    </row>
    <row r="4" customFormat="false" ht="15" hidden="false" customHeight="false" outlineLevel="0" collapsed="false">
      <c r="B4" s="137" t="s">
        <v>210</v>
      </c>
      <c r="C4" s="0" t="s">
        <v>211</v>
      </c>
      <c r="D4" s="0" t="s">
        <v>211</v>
      </c>
      <c r="E4" s="0" t="s">
        <v>212</v>
      </c>
    </row>
    <row r="5" customFormat="false" ht="15" hidden="false" customHeight="false" outlineLevel="0" collapsed="false">
      <c r="B5" s="137" t="s">
        <v>213</v>
      </c>
      <c r="C5" s="0" t="s">
        <v>214</v>
      </c>
      <c r="D5" s="0" t="s">
        <v>214</v>
      </c>
      <c r="E5" s="0" t="s">
        <v>215</v>
      </c>
    </row>
    <row r="6" customFormat="false" ht="15" hidden="false" customHeight="false" outlineLevel="0" collapsed="false">
      <c r="B6" s="137" t="s">
        <v>216</v>
      </c>
      <c r="C6" s="0" t="s">
        <v>217</v>
      </c>
      <c r="D6" s="0" t="s">
        <v>217</v>
      </c>
      <c r="E6" s="0" t="s">
        <v>2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01T18:59:02Z</dcterms:created>
  <dc:creator>Nelcy Marina del Socorro Otero</dc:creator>
  <dc:description/>
  <cp:keywords>AIFT04</cp:keywords>
  <dc:language>en-US</dc:language>
  <cp:lastModifiedBy>Sonia Yusdely Cortes Gaviria</cp:lastModifiedBy>
  <cp:lastPrinted>2025-02-12T23:16:00Z</cp:lastPrinted>
  <dcterms:modified xsi:type="dcterms:W3CDTF">2025-03-12T17:05:17Z</dcterms:modified>
  <cp:revision>0</cp:revision>
  <dc:subject/>
  <dc:title>Ficha Técnica para suscripción, aprobación y evaluación del Plan de Mejoramiento.</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o_Plantilla">
    <vt:lpwstr>2022</vt:lpwstr>
  </property>
  <property fmtid="{D5CDD505-2E9C-101B-9397-08002B2CF9AE}" pid="3" name="Area_Plantilla">
    <vt:lpwstr>Oficina Asesora De Planeación</vt:lpwstr>
  </property>
  <property fmtid="{D5CDD505-2E9C-101B-9397-08002B2CF9AE}" pid="4" name="Categoria Plantilla">
    <vt:lpwstr>SIG FORMATOS</vt:lpwstr>
  </property>
  <property fmtid="{D5CDD505-2E9C-101B-9397-08002B2CF9AE}" pid="5" name="Codigo_Area">
    <vt:lpwstr>0020</vt:lpwstr>
  </property>
  <property fmtid="{D5CDD505-2E9C-101B-9397-08002B2CF9AE}" pid="6" name="Codigo_Subserie">
    <vt:lpwstr>N/A</vt:lpwstr>
  </property>
  <property fmtid="{D5CDD505-2E9C-101B-9397-08002B2CF9AE}" pid="7" name="Codigo_dependencia2">
    <vt:lpwstr>0800</vt:lpwstr>
  </property>
  <property fmtid="{D5CDD505-2E9C-101B-9397-08002B2CF9AE}" pid="8" name="Codigo_serie">
    <vt:lpwstr>126</vt:lpwstr>
  </property>
  <property fmtid="{D5CDD505-2E9C-101B-9397-08002B2CF9AE}" pid="9" name="Código nombre del reponsable producción">
    <vt:lpwstr>35</vt:lpwstr>
  </property>
  <property fmtid="{D5CDD505-2E9C-101B-9397-08002B2CF9AE}" pid="10" name="Código responsable de la información">
    <vt:lpwstr>35</vt:lpwstr>
  </property>
  <property fmtid="{D5CDD505-2E9C-101B-9397-08002B2CF9AE}" pid="11" name="DLCPolicyLabelClientValue">
    <vt:lpwstr>Copia Controlada</vt:lpwstr>
  </property>
  <property fmtid="{D5CDD505-2E9C-101B-9397-08002B2CF9AE}" pid="12" name="DLCPolicyLabelLock">
    <vt:lpwstr/>
  </property>
  <property fmtid="{D5CDD505-2E9C-101B-9397-08002B2CF9AE}" pid="13" name="DLCPolicyLabelValue">
    <vt:lpwstr>Copia Controlada</vt:lpwstr>
  </property>
  <property fmtid="{D5CDD505-2E9C-101B-9397-08002B2CF9AE}" pid="14" name="Descripcion">
    <vt:lpwstr>Ficha Técnica para suscripción, aprobación y evaluación del Plan de Mejoramiento.</vt:lpwstr>
  </property>
  <property fmtid="{D5CDD505-2E9C-101B-9397-08002B2CF9AE}" pid="15" name="Estado_Plantilla">
    <vt:lpwstr>En ejecución</vt:lpwstr>
  </property>
  <property fmtid="{D5CDD505-2E9C-101B-9397-08002B2CF9AE}" pid="16" name="Fecha de Publicacion">
    <vt:lpwstr>2014-12-19T00:00:00Z</vt:lpwstr>
  </property>
  <property fmtid="{D5CDD505-2E9C-101B-9397-08002B2CF9AE}" pid="17" name="Fecha de generación de la información">
    <vt:lpwstr>2022-09-16T00:00:00Z</vt:lpwstr>
  </property>
  <property fmtid="{D5CDD505-2E9C-101B-9397-08002B2CF9AE}" pid="18" name="Fecha de inicio de publicación">
    <vt:lpwstr>2022-09-16T00:00:00Z</vt:lpwstr>
  </property>
  <property fmtid="{D5CDD505-2E9C-101B-9397-08002B2CF9AE}" pid="19" name="Fecha final de publicación">
    <vt:lpwstr/>
  </property>
  <property fmtid="{D5CDD505-2E9C-101B-9397-08002B2CF9AE}" pid="20" name="Fecha_de_Generacion_Informacion">
    <vt:lpwstr>2014-12-19T00:00:00Z</vt:lpwstr>
  </property>
  <property fmtid="{D5CDD505-2E9C-101B-9397-08002B2CF9AE}" pid="21" name="Frecuencia_de_actualizacion">
    <vt:lpwstr>Por demanda</vt:lpwstr>
  </property>
  <property fmtid="{D5CDD505-2E9C-101B-9397-08002B2CF9AE}" pid="22" name="Grupo_Objetivo">
    <vt:lpwstr>Usuarios</vt:lpwstr>
  </property>
  <property fmtid="{D5CDD505-2E9C-101B-9397-08002B2CF9AE}" pid="23" name="Informacion_publicada_o_disponible">
    <vt:lpwstr>https://www.supersalud.gov.co/es-co/superintendencia/sistema-integrado-de-gestion/subsistema-gestion-de-la-calidad</vt:lpwstr>
  </property>
  <property fmtid="{D5CDD505-2E9C-101B-9397-08002B2CF9AE}" pid="24" name="Language">
    <vt:lpwstr>Español (España)</vt:lpwstr>
  </property>
  <property fmtid="{D5CDD505-2E9C-101B-9397-08002B2CF9AE}" pid="25" name="Medio_de_conservacion_y/o_soporte">
    <vt:lpwstr>Documento electrónico</vt:lpwstr>
  </property>
  <property fmtid="{D5CDD505-2E9C-101B-9397-08002B2CF9AE}" pid="26" name="Mes_Plantilla">
    <vt:lpwstr>septiembre</vt:lpwstr>
  </property>
  <property fmtid="{D5CDD505-2E9C-101B-9397-08002B2CF9AE}" pid="27" name="Nombre del responsable de producción">
    <vt:lpwstr>35</vt:lpwstr>
  </property>
  <property fmtid="{D5CDD505-2E9C-101B-9397-08002B2CF9AE}" pid="28" name="Nombre_del_archivo_con_extension">
    <vt:lpwstr>AIFT06.xls</vt:lpwstr>
  </property>
  <property fmtid="{D5CDD505-2E9C-101B-9397-08002B2CF9AE}" pid="29" name="Nombre_del_responsable_Produccion">
    <vt:lpwstr>Despacho Del Superintendente Delegado Para La Supervision Institucional</vt:lpwstr>
  </property>
  <property fmtid="{D5CDD505-2E9C-101B-9397-08002B2CF9AE}" pid="30" name="Numero">
    <vt:lpwstr>ATFT04</vt:lpwstr>
  </property>
  <property fmtid="{D5CDD505-2E9C-101B-9397-08002B2CF9AE}" pid="31" name="Publicado">
    <vt:lpwstr>1</vt:lpwstr>
  </property>
  <property fmtid="{D5CDD505-2E9C-101B-9397-08002B2CF9AE}" pid="32" name="Responsable de la información">
    <vt:lpwstr>35</vt:lpwstr>
  </property>
  <property fmtid="{D5CDD505-2E9C-101B-9397-08002B2CF9AE}" pid="33" name="Serie">
    <vt:lpwstr>18</vt:lpwstr>
  </property>
  <property fmtid="{D5CDD505-2E9C-101B-9397-08002B2CF9AE}" pid="34" name="Sub-Serie">
    <vt:lpwstr>560</vt:lpwstr>
  </property>
  <property fmtid="{D5CDD505-2E9C-101B-9397-08002B2CF9AE}" pid="35" name="Subserie">
    <vt:lpwstr>N/A</vt:lpwstr>
  </property>
  <property fmtid="{D5CDD505-2E9C-101B-9397-08002B2CF9AE}" pid="36" name="Tematica">
    <vt:lpwstr>AIFT06 , Formato, Registro, informe, visita, auditoría, proceso, auditoría sujetos vigilados, AICR01, SGSSS, Seguridad Social,</vt:lpwstr>
  </property>
  <property fmtid="{D5CDD505-2E9C-101B-9397-08002B2CF9AE}" pid="37" name="Tipo Documental">
    <vt:lpwstr>1686</vt:lpwstr>
  </property>
  <property fmtid="{D5CDD505-2E9C-101B-9397-08002B2CF9AE}" pid="38" name="Tipo_de_Norma">
    <vt:lpwstr>No aplica</vt:lpwstr>
  </property>
  <property fmtid="{D5CDD505-2E9C-101B-9397-08002B2CF9AE}" pid="39" name="_Format">
    <vt:lpwstr>Hoja de calculo</vt:lpwstr>
  </property>
  <property fmtid="{D5CDD505-2E9C-101B-9397-08002B2CF9AE}" pid="40" name="_dlc_DocId">
    <vt:lpwstr>XQAF2AT3N76N-114-4158</vt:lpwstr>
  </property>
  <property fmtid="{D5CDD505-2E9C-101B-9397-08002B2CF9AE}" pid="41" name="_dlc_DocIdItemGuid">
    <vt:lpwstr>453d64b2-927f-4ecc-91f8-5aa7d8662662</vt:lpwstr>
  </property>
  <property fmtid="{D5CDD505-2E9C-101B-9397-08002B2CF9AE}" pid="42" name="_dlc_DocIdUrl">
    <vt:lpwstr>https://docs.supersalud.gov.co/PortalWeb/planeacion/_layouts/15/DocIdRedir.aspx?ID=XQAF2AT3N76N-114-4158, XQAF2AT3N76N-114-4158</vt:lpwstr>
  </property>
</Properties>
</file>